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9" firstSheet="0" activeTab="1"/>
  </bookViews>
  <sheets>
    <sheet name="RESUMEN" sheetId="1" state="visible" r:id="rId2"/>
    <sheet name="CATALOGO" sheetId="2" state="visible" r:id="rId3"/>
    <sheet name="Hoja1" sheetId="3" state="hidden" r:id="rId4"/>
  </sheets>
  <definedNames>
    <definedName function="false" hidden="false" localSheetId="1" name="_xlnm.Print_Titles" vbProcedure="false">CATALOGO!$1:$12</definedName>
    <definedName function="false" hidden="false" localSheetId="0" name="_xlnm.Print_Area" vbProcedure="false">RESUMEN!$A$1:$F$42</definedName>
    <definedName function="false" hidden="false" localSheetId="0" name="_xlnm.Print_Titles" vbProcedure="false">RESUMEN!$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68">
  <si>
    <t xml:space="preserve">GOBIERNO DEL ESTADO DE BAJA CALIFORNIA SUR</t>
  </si>
  <si>
    <t xml:space="preserve">SECRETARIA DE PLANEACIÓN URBANA, INFRAESTRUCTURA Y MOVILIDAD</t>
  </si>
  <si>
    <t xml:space="preserve">DIRECCIÓN DE OBRAS PUBLICAS</t>
  </si>
  <si>
    <t xml:space="preserve">RESUMEN</t>
  </si>
  <si>
    <t xml:space="preserve">OBRA: </t>
  </si>
  <si>
    <t xml:space="preserve">UBICACIÓN: </t>
  </si>
  <si>
    <t xml:space="preserve">MUNICIPIO:</t>
  </si>
  <si>
    <t xml:space="preserve">SUBTOTAL</t>
  </si>
  <si>
    <t xml:space="preserve">I.V.A. 16 %</t>
  </si>
  <si>
    <t xml:space="preserve">IND. 2 %</t>
  </si>
  <si>
    <t xml:space="preserve">TOTAL</t>
  </si>
  <si>
    <t xml:space="preserve">CATALOGO DE CONCEPTOS Y CANTIDADES DE OBRA</t>
  </si>
  <si>
    <t xml:space="preserve">REHABILITACION DE LA ANTIGUA CASA MUNICIPAL Y CARCEL PUBLICA DEL TRIUNFO, MUNICIPIO DE LA PAZ, BAJA CALIFORNIA SUR (MODIFICADO)</t>
  </si>
  <si>
    <t xml:space="preserve">EL TRIUNFO B.C.S.</t>
  </si>
  <si>
    <t xml:space="preserve">MUNICIPIO: </t>
  </si>
  <si>
    <t xml:space="preserve">LA PAZ, B.C.S.</t>
  </si>
  <si>
    <t xml:space="preserve">CLAVE</t>
  </si>
  <si>
    <t xml:space="preserve">CONCEPTO</t>
  </si>
  <si>
    <t xml:space="preserve">UNIDAD</t>
  </si>
  <si>
    <t xml:space="preserve">CANTIDAD</t>
  </si>
  <si>
    <t xml:space="preserve">PRECIO UNITARIO</t>
  </si>
  <si>
    <t xml:space="preserve">IMPORTE</t>
  </si>
  <si>
    <t xml:space="preserve">A.-)</t>
  </si>
  <si>
    <t xml:space="preserve">PRELIMINARES.</t>
  </si>
  <si>
    <t xml:space="preserve">01.-</t>
  </si>
  <si>
    <t xml:space="preserve">SUMINISTRO Y COLOCACIÓN DE LETRERO INFORMATIVO DE LA OBRA DE 2.44 X 4.88 MTS, CON LA LEYENDA Y LOGOTIPOS, BASTIDOR METÁLICO CON PERFILES COMERCIALES ADECUADOS Y RESISTENTES A LA ACCIÓN DEL VIENTO, SOPORTADOS CON COLUMNAS DE ACERO ESTRUCTURAL A-36 GALVANIZADAS DE TIPO IPR DE 4”X 4” X 22.3” KG/M Y CUATRO (4) ANCLAS DE ACERO COMERCIAL DE 1" DE DIÁMETRO EN CADA COLUMNA, AHOGADAS EN MUERTOS DE CONCRETO F´C=200 KG/CM2. TMA 3/4"., REV., NORMAL SOBRE EL BASTIDOR SE COLOCARA UNA LÁMINA DEL NÚMERO DIECIOCHO (18) DOBLÁNDOLA HACIA ATRÁS Y ATORNILLÁNDOLA EN TODO EL PERÍMETRO, PARA EL FONDO DEL LETRERO, LOGOTIPOS Y LA LEYENDA ALUSIVA, PRIMER ANTICORROSIVO, PINTURA DE ESMALTE, TODO LO NECESARIO PARA SU CORRECTA EJECUCIÓN.</t>
  </si>
  <si>
    <t xml:space="preserve">PZA</t>
  </si>
  <si>
    <t xml:space="preserve">02.-</t>
  </si>
  <si>
    <t xml:space="preserve">LIMPIEZA GENERAL DE AREA QUE OCUPA LA CARCEL PUBLICA, INCLUYE: RETIRO Y ELIMINACION DE HIERBA, ESCOMBRO, PIEDRAS, Y BASURA ACUMULADA EN LAS DIFERENTES ÁREAS DEL INMUEBLE, MANO DE OBRA Y HERRAMIENTA Y ACARREO EN CARRETILLA A 20 MTS. DEL MATERIAL DE DESPERDICIO.</t>
  </si>
  <si>
    <t xml:space="preserve">M2</t>
  </si>
  <si>
    <t xml:space="preserve">03.-</t>
  </si>
  <si>
    <t xml:space="preserve">SUMINISTRO Y COLOCACIÓN DE LETRERO DE INAUGURACION DE OBRA DE LA OBRA DE 1.20 X 0.95 MTS,  A BASE DE PLACA DE ACRILICO DE 3 MM DE ESPESOR, CON MONTAJE DE VINIL POP O VINIL IMPRSO, CON LA LEYENDA Y LOGOTIPOS, FIJADA A MURO OH A BASTIDOR METÁLICO CON PERFILES COMERCIALES ADECUADOS Y RESISTENTES A LA ACCIÓN DEL VIENTO, SOPORTADOS CON COLUMNAS DE ACERO ESTRUCTURAL A-36 GALVANIZADAS DE TIPO PERFIL R-200 DE 2X2 " CUATRO (4) ANCLAS DE ACERO COMERCIAL DE 1" DE DIÁMETRO EN CADA COLUMNA, AHOGADAS EN MUERTOS DE CONCRETO F´C=200 KG/CM2. TMA 3/4"., REV., NORMAL SOBRE EL BASTIDOR SE COLOCARA UNA LÁMINA DEL NÚMERO DIECIOCHO (18) DOBLÁNDOLA HACIA ATRÁS Y ATORNILLÁNDOLA EN TODO EL PERÍMETRO, PARA EL FONDO DEL LETRERO, LOGOTIPOS Y LA LEYENDA ALUSIVA, PRIMER ANTICORROSIVO, PINTURA DE ESMALTE, TODO LO NECESARIO PARA SU CORRECTA EJECUCIÓN.</t>
  </si>
  <si>
    <t xml:space="preserve">SUBTOTAL PRELIMINARES.</t>
  </si>
  <si>
    <t xml:space="preserve">B.-</t>
  </si>
  <si>
    <t xml:space="preserve">CARCEL PUBLICA Y SUBDELEGACION</t>
  </si>
  <si>
    <t xml:space="preserve">APUNTALAMIENTO PREVENTIVO PARA LA DEMOLICION DE MUROS COLAPSADOS EN AREA DE CRUJIAS;  A CADA LADO DE MUROS EN MAL ESTADO SE COLOCARAN   PIES  DERECHOS DE 4" X 4" SEPARADAS ENTRE SI A CADA 1.50 MTS, HASTA UNA ALTURA DE 4.50 MTS, CON SEPARACION EN SUELO A 70 CMS DEL CLARO DE LA PUERTA Y MUROS PERIMETRALES, INCLUYE, MANO DE OBRA, DESPERDICIOS,  Y HERRAMIENTA.</t>
  </si>
  <si>
    <t xml:space="preserve">ML</t>
  </si>
  <si>
    <t xml:space="preserve">ELIMINACION  DE CUBIERTA,  A BASE DE ENLADRILLADO Y ENTORTADO EN AREA DE CARCEL PUBLICA, AREA QUE OCUPA LAS CRUJIAS, CELDAS Y VETIBULOS, INCLUYE:  MANO DE OBRA, HERRAMIENTA, ANDAMIOS HASTA 6 MTS. DE ALTURA LIMPIEZA, ACARREO Y RETIRO DEL MATERIAL FUERA DE OBRA A BASUSERO MUNICIPAL O A LUGAR INDICADO POR SUPERVISION</t>
  </si>
  <si>
    <t xml:space="preserve">DEMOLICION DE MURO  DE MAMPOSTERIA DE PIEDRA  CON  0.60 MTS DE ESPESOR, A PARTIR DE 3.65 MTS DE ALTURA   POR ESTAR EN MAL ESTADO,  YA QUE SE PRESENTAN GRIETAS  POR FALLA ESTRUCTURAL Y FALTA DE MANTENIMIENTO PREVENTIVO, TENIENDO CUIDADO DE NO DAÑAR LA SUPERFICIE QUE SE ENCUENTRA EN BUEN ESTADO;  INCLUYE LA RECUPERACION DEL MATERIAL EN UN 50% PARA SU REUTILIZACION POSTERIOR MANO DE OBRA, HERRRAMIENTAS, CARGA MANUAL Y ACARREO EN CAMION  DE MATERIAL PRODUCTO DE LAS DEMOLICIONES, A BASURERO MUNICIPAL O LUGAR DE TIRO QUE INDIQUE LA SUPERVICION A 20 KMS DE DISTANCIA SOBRE CUALQUIER TIPO DE CAMINO.</t>
  </si>
  <si>
    <t xml:space="preserve">M3</t>
  </si>
  <si>
    <t xml:space="preserve">04.-</t>
  </si>
  <si>
    <t xml:space="preserve">DEMOLICION DE MURO DE TABICON ROJO RECOCIDO  POR ESTAR EN MAL ESTADO  POR FALTA DE MANTENIMIENTO PREVENTIVO CON SECCIONAMIENTO 0.60 MTS A CADA LADO DEL CLARO DE LA PUERTA,  CON 3.65 MTS DE ALTURA PARTIENDO DE NIVEL DE PISO HACIA ARRIBA, TENIENDO CUIDADO DE NO DAÑAR LA SUPERFICIE DE MURO DE PIEDRA EXISTENTE EN BUEN ESTADO; INCLUYE LA RECUPERACION DEL MATERIAL EN UN 50% PARA SU REUTILIZACION POSTERIOR MANO DE OBRA, HERRAMIENTA, CARGA MANUAL Y ACARREO EN CAMION  DE MATERIAL PRODUCTO DE LAS DEMOLICIONES, A BASURERO MUNICIPAL O LUGAR DE TIRO QUE INDIQUE LA SUPERVICION A 20 KMS DE DISTANCIA SOBRE CUALQUIER TIPO DE CAMINO.</t>
  </si>
  <si>
    <t xml:space="preserve">05.-</t>
  </si>
  <si>
    <t xml:space="preserve">RETIRO Y ELIMINACION DE APLANADOS EN MAL ESTADO, DE MUROS INTERIORES Y EXTERIORES DE AREAS DE VESTÍBULO, CRUJIAS, CORREDOR POSTERIOR, CELDAS Y PRETILES A BASE DE GOLPES SUAVES, TENIENDO CUIDADO DE NO DAÑAR LA SUPERFICIE EN BUEN ESTADO, INCLUYE: MANO DE OBRA,  EQUIPO, HERRAMIENTA, ANDAMIOS HASTA 6 MTS. DE ALTURA, CARGA MANUAL Y ACARREO EN CAMION  DE MATERIAL PRODUCTO DE LOS RETIROS, A BASURERO MUNICIPAL O LUGAR DE TIRO QUE INDIQUE LA SUPERVICION A 20 KMS DE DISTANCIA SOBRE CUALQUIER TIPO DE CAMINO.</t>
  </si>
  <si>
    <t xml:space="preserve">06.-</t>
  </si>
  <si>
    <t xml:space="preserve">RETIRO Y ELIMINACION DE PRETIL PERIMETRAL DE TABICON, DE 1 MT EN LA  PARTE SUPERIOR  DE MUROS  POR ENCONTRARSE EN MAL ESTADO EN AREA DE CARCEL PUBLICA, CON RECUPERACION DE LOS TABICONES HASTA DE UN 50% PARA VOLVERSE A REUTILIZAR, INCLUYE, ANDAMIOS HASTA 8 MTS DE ALTURA, MANO DE OBRA, HERRAMIENTA, CARGA MANUAL Y ACARREO EN CAMION  DE  50 % DE MATERIAL PRODUCTO DE LAS DEMOLICIONES, A BASURERO MUNICIPAL O LUGAR DE TIRO QUE INDIQUE LA SUPERVICION A 20 KMS DE DISTANCIA SOBRE CUALQUIER TIPO DE CAMINO.</t>
  </si>
  <si>
    <t xml:space="preserve">07.-</t>
  </si>
  <si>
    <t xml:space="preserve">RETIRO Y DESMANTELAMIENTO DE CUBIERTA EN EL CORREDOR POSTERIOR, A BASE DE LAMINA GALVANIZADA Y VIGAS DE MADERA, INCLUYE, MANO DE OBRA, HERRAMIENTA, ANDAMIOS HASTA 6 MTS. DE ALTURA, CARGA MANUAL Y ACARREO EN CAMION  DE MATERIAL PRODUCTO DE LOS DESMANTELAMIENTOS, A BASURERO MUNICIPAL O LUGAR DE TIRO QUE INDIQUE LA SUPERVICION A 20 KMS DE DISTANCIA SOBRE CUALQUIER TIPO DE CAMINO.</t>
  </si>
  <si>
    <t xml:space="preserve">08.-</t>
  </si>
  <si>
    <t xml:space="preserve">DESMANTELAMIENTO DE MARCOS DE PUERTAS Y DINTELES DE ACCESO PRINCIPAL EN EDIFICIO DE CARCEL PUBLICA  POR ESTAR EN MAL ESTADO, EL MARCO CON SECCIONAMIENTO DE 15 X 15 CMS Y CON UNA ALTURA DE 3.05 MTS Y LOS 2 DINTELES CON UN SECCIONAMIENTO DE 15 X 15 CMS CON UNA LONGITUD DE 2.72 MTS ( + -  0.15 MTS. POR LADO), INCLUYE, MANO DE OBRA, HERRAMIENTA, EQUIPO, CARGA MANUAL Y ACARREO EN CAMION  DE MATERIAL PRODUCTO DE LOS DESMANTELAMIENTOS, A BASURERO MUNICIPAL O LUGAR DE TIRO QUE INDIQUE LA SUPERVICION A 20 KMS DE DISTANCIA SOBRE CUALQUIER TIPO DE CAMINO.</t>
  </si>
  <si>
    <t xml:space="preserve">09.-</t>
  </si>
  <si>
    <t xml:space="preserve">DESMANTELAMIENTO DE REJAS EN VENTANAS DE CRUJIAS PARA RESTAURACION CON MEDIDAS DE 1.30 MTS DE ANCHO ( + -  0.15 MTS. POR LADO)X 1.83 MTS DE ALTO POR ESTAR EN MAL ESTADO, CON RECUPERACION TOTAL DEL ENREJADO, PARA SER RESTAURADAS, INCLUYE, MANO DE OBRA, HERRAMIENTA, EQUIPO, CARGA MANUAL Y ACARREO EN CAMION  DE MATERIAL PRODUCTO DE LOS DESMANTELAMIENTOS, A BASURERO MUNICIPAL O LUGAR DE TIRO QUE INDIQUE LA SUPERVICION A 20 KMS DE DISTANCIA SOBRE CUALQUIER TIPO DE CAMINO.</t>
  </si>
  <si>
    <t xml:space="preserve">10.-</t>
  </si>
  <si>
    <t xml:space="preserve">DESMANTELAMIENTO DE MARCOS Y DINTELES DE PUERTAS EN ACCESO A CRUJIAS POR ESTAR EN MAL ESTADO, EL MARCO CON SECCIONAMIENTO DE 5 " X 4 1/2" Y CON UNA ALTURA DE 2.40 MTS Y LOS 3 DINTELES CON  UN  SECCIONAMIENTO  DE  5" X 4 1/2" CON UNA LONGITUD DE 2.35 MTS ( + -  0.15 MTS. POR LADO) INCLUYE, MANO DE OBRA, HERRAMIENTA, EQUIPO, CARGA MANUAL Y ACARREO EN CAMION  DE MATERIAL PRODUCTO DE LOS DESMANTELAMIENTOS, A BASURERO MUNICIPAL O LUGAR DE TIRO QUE INDIQUE LA SUPERVICION A 20 KMS DE DISTANCIA SOBRE CUALQUIER TIPO DE CAMINO.</t>
  </si>
  <si>
    <t xml:space="preserve">11.-</t>
  </si>
  <si>
    <t xml:space="preserve">DESMANTELAMIENTO DE PUERTAS DE ENREJADO DE DOBLE HOJA EN ACCESO A CRUJIAS PARA RESTAURACION CON MEDIDAS DE 0.92 MTS DE ANCHO X 2.40 MTS DE ALTO ( + -  0.15 MTS. POR LADO) POR ESTAR EN MAL ESTADO, CON RECUPERACION TOTAL DEL ENREJADO, INCLUYENDO BISAGRAS PARA SER INCORPORADOS EN REJAS RESTAURADAS, INCLUYE,MANO DE OBRA, HERRAMIENTA, EQUIPO, CARGA MANUAL Y ACARREO EN CAMION  DE MATERIAL PRODUCTO DE LOS DESMANTELAMIENTOS, A BASURERO MUNICIPAL O LUGAR DE TIRO QUE INDIQUE LA SUPERVICION A 20 KMS DE DISTANCIA SOBRE CUALQUIER TIPO DE CAMINO.</t>
  </si>
  <si>
    <t xml:space="preserve">12.-</t>
  </si>
  <si>
    <t xml:space="preserve">DESMANTELAMIENTO DE MARCOS Y DINTELES DE PUERTAS EN ACCESO A CRUJIAS POR ESTAR EN MAL ESTADO, EL MARCO CON SECCIONAMIENTO DE 4 1/2 " X 5" Y CON UNA ALTURA DE 2.40 MTS ( + -  0.15 MTS. POR LADO) Y LOS 2 DINTELES CON UN SECCIONAMIENTO DE 5" X 5" CON UNA LONGITUD DE 2.35 MTS ( + -  0.15 MTS. POR LADO)INCLUYE, INCLUYE, MANO DE OBRA, HERRAMIENTA, EQUIPO, CARGA MANUAL Y ACARREO EN CAMION  DE MATERIAL PRODUCTO DE LOS DESMANTELAMIENTOS, A BASURERO MUNICIPAL O LUGAR DE TIRO QUE INDIQUE LA SUPERVICION A 20 KMS DE DISTANCIA SOBRE CUALQUIER TIPO DE CAMINO.</t>
  </si>
  <si>
    <t xml:space="preserve">13.-</t>
  </si>
  <si>
    <t xml:space="preserve">DESMANTELAMIENTO DE PUERTAS DE ENREJADO DE UNA HOJA EN ACCESO A CELDAS PARA RESTAURACION CON MEDIDAS DE 0.90 MTS DE ANCHO X 2.05 MTS DE ALTO  ( + -  0.15 CMS. POR LADO) POR ESTAR EN MAL ESTADO, CON RECUPERACION TOTAL DEL ENREJADO, INCLUYENDO BISAGRAS PARA SER INCORPORADOS EN REJAS RESTAURADAS,INCLUYE, MANO DE OBRA, HERRAMIENTA, EQUIPO, CARGA MANUAL Y ACARREO EN CAMION  DE MATERIAL PRODUCTO DE LOS DESMANTELAMIENTOS, A BASURERO MUNICIPAL O LUGAR DE TIRO QUE INDIQUE LA SUPERVICION A 20 KMS DE DISTANCIA SOBRE CUALQUIER TIPO DE CAMINO.</t>
  </si>
  <si>
    <t xml:space="preserve">14.-</t>
  </si>
  <si>
    <t xml:space="preserve">DESMANTELAMIENTO DE MARCOS Y DINTELES DE  MADERA    EN PUERTAS DE ACCESO A CELDAS POR ESTAR EN MAL ESTADO, EL MARCO CON SECCIONAMIENTO DE 15 X 15 CMS ( + -  0.15 MTS. POR LADO)Y CON UNA ALTURA DE 2.05 MTS Y LOS 2 DINTELES CON UN SECCIONAMIENTO DE 15 X 15 CMS CON UNA LONGITUD DE 1.76 MTS ( + -  0.15 MTS. POR LADO) INCLUYE, MANO DE OBRA, HERRAMIENTA, EQUIPO ,INCLUYE, MANO DE OBRA, HERRAMIENTA, EQUIPO, CARGA MANUAL Y ACARREO EN CAMION  DE MATERIAL PRODUCTO DE LOS DESMANTELAMIENTOS, A BASURERO MUNICIPAL O LUGAR DE TIRO QUE INDIQUE LA SUPERVICION A 20 KMS DE DISTANCIA SOBRE CUALQUIER TIPO DE CAMINO.</t>
  </si>
  <si>
    <t xml:space="preserve">15.-</t>
  </si>
  <si>
    <t xml:space="preserve">DEMOLICION DE PISO DE CONCRETO PULIDO 10 CM. DE ESPESOR PROMEDIO, RECUBRIMIENTOS DE ELEMENTOS MEDIDA EN SITIO, EN SUBDELAGACION, CARCEL PUBLICA Y CORREDOR DEL MISMO, A BASE DE CINCEL Y MARRO, HASTA DEJAR COMPLETAMENTE LIBRE TODA LA SUPERFICIE, INCLUYE, MANO DE OBRA, HERRAMIENTA, EQUIPO, CARGA MANUAL Y ACARREO EN CAMION  DE MATERIAL PRODUCTO DE LOS DESMANTELAMIENTOS, A BASURERO MUNICIPAL O LUGAR DE TIRO QUE INDIQUE LA SUPERVICION A 20 KMS DE DISTANCIA SOBRE CUALQUIER TIPO DE CAMINO.</t>
  </si>
  <si>
    <t xml:space="preserve">16.-</t>
  </si>
  <si>
    <t xml:space="preserve">RETIRO Y ELIMINACION DE POLINES DE MADERA EN MAL ESTADO DE 4" X 4" EN CORREDOR DE CARCEL PUBLICA, INCLUYE, MANO DE OBRA, HERRAMIENTA, EQUIPO, CARGA MANUAL Y ACARREO EN CAMION  DE MATERIAL PRODUCTO DE LOS DESMANTELAMIENTOS, A BASURERO MUNICIPAL O LUGAR DE TIRO QUE INDIQUE LA SUPERVICION A 20 KMS DE DISTANCIA SOBRE CUALQUIER TIPO DE CAMINO.</t>
  </si>
  <si>
    <t xml:space="preserve">REINTEGRACIONES.</t>
  </si>
  <si>
    <t xml:space="preserve">LAVADO DE MURO EN EDIFICIO DE  CASA MUNICIPAL, CON AGUA, JABÓN NEUTRO Y ACIDO MURIÁTICO AL 10%,  APLICADO A PRESION, PARA ELIMINAR EL SALITRE E  IMPUREZAS EN LOS  MUROS, ASI COMO, SUMINISTRO Y APLICACIÓN DE IMPERMEABILIZANTE EN MUROS (MARCA SIKA ANTISALITRICO) CUIDANDO QUE LA SUPERFICIE ESTE LIBRE DE POLVO O MATERIALES QUE IMPIDAN LA ADHERENCIA CON LA SUPERFICIE, SE APLICARA CON BROCHA A DOS MANOS HASTA UNA ALTURA DE 6 MTS, (VER ESPECIFICACIONES DEL FABRICANTE), INCLUYE: SUMINISTRO DE MATERIAL, MANO DE OBRA, EQUIPO Y HERRAMIENTA.</t>
  </si>
  <si>
    <t xml:space="preserve">SUMINISTRO Y APLICACIÓN DE IMPERMEABILIZANTE EN MUROS (MARCA SIKA ANTISALITRICO) CUIDANDO QUE LA SUPERFICIE ESTE LIBRE DE POLVO O MATERIALES QUE IMPIDAN LA ADHERENCIA CON LA SUPERFICIE, SE APLICARA CON BROCHA A DOS MANOS HASTA UNA ALTURA DE 6 MTS, (VER ESPECIFICACIONES DEL FABRICANTE) INCLUYE, MANO DE OBRA, HERRAMIENTAS Y LIMPIEZA FINAL DE LOS TRABAJOS.</t>
  </si>
  <si>
    <t xml:space="preserve">FABRICACION DE MARCOS DE PUERTAS EN CRUJIAS HECHAS CON TABIQUE ROJO.RECOCIDO. DE 35 X 14.5 X 7 CMS, EL MURO CON SECCIONAMIENTO DE 0.60 X 3.65 MTS DE ALTURA CON 0.54 MTS DE ESPESOR, JUNTEADO Y ASENTADO CON MEZCLA CALHIDRA-ARENA 1:3 CON PEGACRETO INTEGRADO, INCLUYE, MATERIAL RECUPERADO DE DEMOLICION, MATERIAL FALTANTE, MANO DE OBRA, ANDAMIOS HASTA 6 MTS DE ALTURA, HERRAMIENTA Y TODO LO NECESATIO PARA SU CORRECTA  ELABORACION.</t>
  </si>
  <si>
    <t xml:space="preserve">FABRICACION DE TRABE EN "T" EN MUROS DE PUERTAS DE ACCESO A CRUJIAS EN EDIFICIO DE CARCEL PUBLICA, ARMADA CON 8 VARILLAS DE 1/2" EN SU PARTE SUPERIOR Y 2 VARILLAS DE 5/8" EN SU PARTE INFERIOR, Y ANILLOS DE 3/8" SEPARADAS A CADA 20 CMS, LA TRABE CON SECCIONAMIENTO DE 45 CMS X 60 CMS, Y COLADA CON CONCRETO F´C=200 KG/CM2, INCLUYE, SUMINISTRO DE MATERIAL, MANO DE OBRA, HERRAMIENTA, ANDAMIOS HASTA 2 MTS Y TODO LO NECESARIO PARA SU CORRECTA ELABORACION. (VER DETALLE EN PLANO ECC-03)</t>
  </si>
  <si>
    <t xml:space="preserve">REINTEGRACION DE MURO DE MAMPOSTERIA DE PIEDRA EN AREA DE CRUJIAS CON SECCIONAMIENTO DE 1.60 X 3.50 MTS DE ALTURA CON UN ESPESOR DE 0.60 MTS, A PARTIR DE 3.65 MTS DE ALTURA, JUNTEADO CON MEZCLA CALHIDRA-ARENA 1:3 CON PEGACRETO INTEGRADO, INCLUYE, MATERIAL RECUPERADO DE DEMOLICION, MATERIAL FALTANTE, MANO DE OBRA, ANDAMIOS HASTA 6 MTS DE ALTURA, HERRAMIENTA Y TODO LO NECESARIO PARA SU ELABORACION.</t>
  </si>
  <si>
    <t xml:space="preserve">SUMINISTRO Y COLOCACION DE VIGAS DE MADERA DE PINO EN AREA DE SUBDELEGACION Y CARCEL PUBLICA, CON SECCIONAMIENTO DE 3 1/2" X 10" X 5.45 MTS DE LARGO, SEPARADAS A 42 CMS CADA UNA  DE CENTRO A CENTRO Y EMPOTRADA 25 CMS DENTRO DEL MURO EN CADA EXTREMO;  A CADA UNA DE LAS VIGAS SE LE APLICARA RETARDANTE AL FUEGO "OSMOSE" (FLAMA PROOF) A TRES MANOS, ASI COMO "DRAGNET" EN ESA MISMA CANTIDAD, INCLUYE, ENTINTADO, BARNIZADO, TRASLADO, MANO DE OBRA, MANIOBRAS, HERRAMIENTA Y ANDAMIOS HASTA 6 MTS.DE ALTURA.</t>
  </si>
  <si>
    <t xml:space="preserve">PT</t>
  </si>
  <si>
    <t xml:space="preserve">SUMINISTRO Y COLOCACION DE VIGAS DE MADERA DE PINO EN AREA DE CELDAS, CON SECCIONAMIENTO DE 3 1/2" X 10" X 2.79 MTS DE LARGO, SEPARADAS A 42 CMS CADA UNA  DE CENTRO A CENTRO Y EMPOTRADA 25 CMS DENTRO DEL MURO EN CADA EXTREMO;  A CADA UNA DE LAS VIGAS SE LE APLICARA RETARDANTE AL FUEGO "OSMOSE" (FLAMA PROOF) A TRES MANOS, ASI COMO "DRAGNET" EN ESA MISMA CANTIDAD, INCLUYE, ENTINTADO, BARNIZADO, TRASLADO, MANO DE OBRA, MANIOBRAS, HERRAMIENTA Y ANDAMIOS HASTA 6 MTS.DE ALTURA.</t>
  </si>
  <si>
    <t xml:space="preserve">FABRICACION DE ENLADRILLADO A BASE DE TABICON DE 2.5 X 20 X 42 CMS COLOCADAS  A HUESO SOBRE VIGAS DE MADERA , INCLUYE, MATERIAL, MANO DE OBRA,Y ANDAMIOS HASTA 6 METROS DE ALTURA.</t>
  </si>
  <si>
    <t xml:space="preserve">SUMINISTRO Y APLICACIÓN DE IMPERMEABILIZANTE TABICONES DE PLAFON EN EDIFICIO DE CARCEL PUBLICA Y SUBDELEGACION (MARCA SIKA ANTISALITRICO) CUIDANDO QUE LA SUPERFICIE ESTE LIBRE DE POLVO O MATERIALES QUE IMPIDAN LA ADHERENCIA CON LA SUPERFICIE, SE APLICARA CON BROCHA A DOS MANOS HASTA UNA ALTURA DE 6 MTS, (VER ESPECIFICACIONES DEL FABRICANTE) INCLUYE, MANO DE OBRA, HERRAMIENTAS Y LIMPIEZA FINAL DE LOS TRABAJOS.</t>
  </si>
  <si>
    <t xml:space="preserve">REINTEGRACION  DE LOSA EN AREA DE SUBDELEGACION Y CARCEL PUBLICA, FABRICADA A BASE DE PANEL W LOSA, COLADA EN SU PARTE SUPERIOR CON CAPA DE COMPRESION DE 4 CMS DE ESPESOR CON CONCRETO F'C=200 KG/CM2, T.M.A= 1/2 ", EN LA PARTE INFERIOR MORTERO CEMENTO ARENA EN PROPRCION 1:4 DE 1.5-2.0 CMS. DE ESPESOR, INCLUYE: TABICON EN MEDIDAS DE 42 X 20 2.5 CMS., JUNTEDO CON MEZCLA CAL HIDRA ARENA EN PROP, 1:3, COLADA DE FORMA UNIFORME  EN SU PERIMETRO CON MURO, CON VARILLA DE REFUERZO DE 3/8" EN TODO EL PERIMETRO DE LA LOSA, AMARRADA CON BASTONES CON VARILLA DE 3/8" EN ESCUADRA DE 75 CMS DE LONGITUD, SEPARADAS A CADA 25 CMS Y AMARRADOS AL ALAMBRE AL PANEL,  2 VARILLA DE 1/2" EN CADA NERVADURA PARA REFORZAR LOSA, INCLUYE, MALLA PLANA PARA LA UNION ENTRE SI DE PANELES, MANO DE OBRA, SUMINISTRO DE MATERIAL, VIBRADO, CURADO DE LA LOSA CON AGUA POR UN TERMINO DE 15 DIAS, HERRAMIENTA, PRUEBAS DE LABORATORIO Y ANDAMIOS HASTA 6 MTS DE ALTURA (VER DETALLE EN PLANO ECC-02).</t>
  </si>
  <si>
    <t xml:space="preserve">FABRICACION DE ENTORTADO EN CUBIERTA  CON 2% DE PENDIENTE A BASE DE CALHIDRA-ARENA 1:3 CON PEGACRETO INTEGRADO  APLICADA CON LLANA DE MADERA, INCLUYE, MANO DE OBRA, MATERIAL, FABRICACION DE LA MEZCLA, HERRAMIENTA Y ANDAMIOS HASTA 6 MTS DE ALTURA.</t>
  </si>
  <si>
    <t xml:space="preserve">REINTEGRACIÓN DE APLANADO EN LOS MUROS INTERIORES Y EXTERIORES EN  AREA DE  CARCEL PUBLICA Y CORREDOR DEL MISMO, A BASE DE MEZCLA DE CALHÍDRA-ARENA 1:3 CON PEGACRETO INTEGRADO, APLICADA CON LLANA DE MADERA INCLUYE: SUMINISTRO DE MATERIAL, FABRICACION DE LA MEZCLA, MANO DE OBRA Y HERRAMIENTA Y ANDAMIOS HASTA 8.00 MTS DE ALTURA.</t>
  </si>
  <si>
    <t xml:space="preserve">FABRICACION DE ZAPATA ZA-01 AISLADA DE CONCRETO REFORZADO DE SECCION 0.80 X 0.60 MTS. X  0.25 MTS. DE ESPESOR CONCRETO F'C=200 KG/CM2.  CON PARRILLA ARMADA  CON  VARILLA  DEL # 3 A CADA 10 CMS. AMBOS SENTIDOS, TRAZO, NIVELACION, EXCAVACION, PLANTILLA  F'C=100 KG/CM2, RELLENO, AFINE,COMPACTACION, IMPERMEABILIZANTE, HERRAMIENTA Y MANO DE OBRA QUE INTERVENGAN, ELABORACIÓN DEL CONCRETO, FLETE A OBRA, DESPERDICIO, VERTIDO, ACARREO HASTA EL LUGAR DE SU UTILIZACIÓN, HABILITADO DEL ACERO DE REFUERZO, ANCLAJES,  COLOCACIÓN, AMARRES, CIMBRADO, DESCIMBRADO, LIMPIEZA Y RETIRO DE SOBRANTES FUERA DE OBRA, EQUIPO DE SEGURIDAD, INSTALACIONES ESPECÍFICAS, DEPRECIACIÓN Y DEMÁS DERIVADOS DEL USO DE HERRAMIENTA Y EQUIPO EN CUALQUIER NIVEL, (VER DETALLE DE ZAPATA ZA-01).</t>
  </si>
  <si>
    <t xml:space="preserve">FABRICACION DE COLUMNAS DE CONCRETO  IGUALES A LA ESXISTENTES EN CORREDOR POSTERIOR, ARMADO DE 43 X 43 CMS. DE SECCION Y 3.50 MTS. DE ALTURA, EN CORREDOR  DE CARCEL PUBLICA, ARMADA CON 8 VARILLAS # 5, ESTRIBOS DE 3/8" SEPARADAS A CADA 20 CMS CON F´C=200 KG/CM2, INCLUYE: CIMBRADO DESCIMBRADO , MANO DE OBRA, HERRAMIENTA, EQUIPO, Y PRUEBAS DE LABORATORIO.</t>
  </si>
  <si>
    <t xml:space="preserve">REINTEGRACION DE CUBIERTA DE LAMINA GALVANIZADA ONDULADA 0-100 CAL. 26  DE 1.03 X 3.70M EN AREA DE CORREDOR DE CARCEL PUBLICA, A BASE DE VIGAS LARGUERAS DE MADERA DE 4" X 6" X 18´ QUE VA ENTRE COLUMNA Y COLUMNA ATORNILLADAS A COLUMNA CON TUERCA Y VARILLA ROSCADA DE 3/8" CON 35 CMS DE LONGITUD, AHOGADAS 20 CMS EN LAS COLUMNAS Y VIGAS ASEGURADAS AL MURO CON TUERCA Y VARILLA ROSCADA DE 3/8" CON 25 CMS DE LONGITUD, AHOGADAS 15 CMS EN EL MURO Y SEPARADAS A CADA, ESTAS VARILLAS AUTOROSCADAS SON ANCLADAS Y FIJADAS CON ADHESIVO EPOXICO SIKA ANCHORFIX-2; VIGAS CARGUERAS DE MADERA DE PINO 3" X 6" X 3.60 MTS SEPARADAS A CADA 75 CMS Y FIJADAS CON TORNILLOS DE  A VIGAS LARGUERAS CON PLACA DE ACERO (CHECAR CONCEPTO) APOYADO EN ENTRESAQUE DE LA VIGA; FAJILLAS DE MADERA  DE PINO DE 1" X 2 " X 2.44 MTS SEPARADAS A CADA 39 CMS Y FIJADAS A LAS VIGAS CARGUERAS CON CLAVO DE 3" PARA LA BASE DE CUBIERTA, LA LAMINA SE FIJARA A LA MADERA CON PIJAS AUTOROSCABLES DE CABEZA HEXAGONAL DE 1/4" DE DIAMETRO Y 1 1/2" DE LONGITUD Y ARANDELAS CON NEOPRENO, FIJADOS CON TALADRO ELECTRICO A LA DISTANCIA QUE RECOMIENDA EL FABRICANTE, A TODA LA MADERA SE LE APLICARA RETARDANTE AL FUEGO "OSMOSE" (FLAMR PROOF) A TRES MANOS, ASI COMO "DRAGNET" A TRES MANOS, INCLUYE, SUMINISTRO DE MATERIAL, MANO DE OBRA, HERRAMIENTA, COLOCACION, ENTINTADO, BARNIZADO, OSMOSE, DRAGNET, ANDAMIOS HASTA 6 MTS DE ALTURA Y EMPOTRADO DE VIGAS CARGUERAS DE MADERA Y LAMINA 15 CMS DENTRO DE MURO. (VER DETALLE EN PLANO ECC-07 Y ECC-08)</t>
  </si>
  <si>
    <t xml:space="preserve">17.-</t>
  </si>
  <si>
    <t xml:space="preserve">SUMINISTRO Y COLOCACION DE "SYPLYL 13" (PRIMARIO EPOXICO MODIFICADO UNIVERSAL PARA ACERO GALVANIZADO) APLICADA POR LAS DOS CARAS DE LAMINA GALVANIZADA, EN CUBIERTA DE CORREDOR DE EDIFICIO DE CASA MUNICIPAL, CUIDANDO QUE LA SUPERFICIE ESTE LIBRE DE POLVO, OXIDO, GRASA O CUALQUIER CONTAMINANTE, HASTA 6 MTS DE ALTURA, INCLUYE, MANO DE OBRA, MATERIALES, ANDAMIOS HASTA 6 MTS DE ALTURA, EQUIPO, HERRAMIENTA Y SOPORTES PARA LA APLICACION (VER ESPECIFICACIONES DEL FABRICANTE), LIMPIEZA FINAL DE LOS TRABAJOS Y TODO LO NECESARIO PARA SU CORRECTA EJECUCION.</t>
  </si>
  <si>
    <t xml:space="preserve">18.-</t>
  </si>
  <si>
    <t xml:space="preserve">SUMINISTRO Y COLOCACION DE "SYPLYL 800" (PINTURA ACRILICA AISLANTE TERMICO 100%), APLICADA POR LAS DOS CARAS DE LAMINA GALVANIZADA, EN CUBIERTA DE CORREDOR DE EDIFICIO DE CASA MUNICIPAL, CUIDANDO QUE LA SUPERFICIE ESTE LIBRE DE POLVO, OXIDO, GRASA O CUALQUIER CONTAMINANTE, HASTA 6 MTS DE ALTURA, INCLUYE, MANO DE OBRA, MATERIALES, ANDAMIOS HASTA 6 MTS DE ALTURA, EQUIPO, HERRAMIENTA Y SOPORTES PARA LA APLICACION (VER ESPECIFICACIONES DEL FABRICANTE), LIMPIEZA FINAL DE LOS TRABAJOS Y TODO LO NECESARIO PARA SU CORRECTA EJECUCION.</t>
  </si>
  <si>
    <t xml:space="preserve">19.-</t>
  </si>
  <si>
    <t xml:space="preserve">SUMINISTRO Y COLOCACION DE "SYPLYL 757" (IMPERMEABILIZANTE ELASTOMERICO ACRILICO 100% PARA TECHOS), APLICADA POR LAS DOS CARAS DE LAMINA GALVANIZADA, EN CUBIERTA DE CORREDOR DE EDIFICIO DE CASA MUNICIPAL, CUIDANDO QUE LA SUPERFICIE ESTE LIBRE DE POLVO, OXIDO, GRASA O CUALQUIER CONTAMINANTE, HASTA 6 MTS DE ALTURA, INCLUYE, MANO DE OBRA, MATERIALES, ANDAMIOS HASTA 6 MTS DE ALTURA, EQUIPO, HERRAMIENTA Y SOPORTES PARA LA APLICACION (VER ESPECIFICACIONES DEL FABRICANTE), LIMPIEZA FINAL DE LOS TRABAJOS Y TODO LO NECESARIO PARA SU CORRECTA EJECUCION.</t>
  </si>
  <si>
    <t xml:space="preserve">20.-</t>
  </si>
  <si>
    <t xml:space="preserve">SUMINISTRO Y COLOCACION DE PLACA DE ACERO A-36 DE 3" X 5" EN AMBAS LONGITUDES CON UN 1/4" DE ESPESOR, LA PLACA CON UN ANGULO DE 118°, FIJADA CON TORNILLO PARA MADERA DE 5/16" DE DIAMETRO Y 3" DE LONGITUD CON 5 TALADROS DE 3/8"= A 9.5 MM + 1MM A VIGAS DE MADERA EN CUBIERTA DE CORRREDOR EN CARCEL PUBLICA, INCLUYE, MATERIAL, MANO DE OBRA Y EQUIPO. (VER DETALLE EN PLANO ECC-08)</t>
  </si>
  <si>
    <t xml:space="preserve">21.-</t>
  </si>
  <si>
    <t xml:space="preserve">SUMINISTRO Y COLOCACION DE PLACA DE ACERO A-36 DE 3" X 5" EN AMBAS LONGITUDES CON UN 1/4" DE ESPESOR, LA PLACA CON UN ANGULO DE 62°, FIJADA CON TORNILLO PARA MADERA DE 5/16" DE DIAMETRO Y 3" DE LONGITUD CON 5 TALADROS DE 3/8"= A 9.5 MM + 1MM A VIGAS DE MADERA EN CUBIERTA DE CORRREDOR EN CARCEL PUBLICA, INCLUYE, MATERIAL, MANO DE OBRA Y EQUIPO. (VER DETALLE EN PLANO ECC-08)</t>
  </si>
  <si>
    <t xml:space="preserve">22.-</t>
  </si>
  <si>
    <t xml:space="preserve">FABRICACION DE CHAFLAN PERIMETRAL CON CONCRETO F´C=200K/CM2, TMA=1/2" DE SECCION TRIANGULAR DE 15X15 CMS EN LA INTERSECCION DE LA LOSA Y   PETRIL  INCLUYE, MATERIAL, MANO DE OBRA, HERRAMIENTA Y EQUIPO, ANDAMIOS Y HASTA 6 MTS. DE ALTURA, ACARREO DENTRO Y FUERA DE OBRA Y ELEVACION DEL MATERIAL</t>
  </si>
  <si>
    <t xml:space="preserve">23.-</t>
  </si>
  <si>
    <t xml:space="preserve">FABRICACION DE DIAMANTE DE BAJADA DE AGUAS PLUVIALES A BASE DE CALHIDRA-ARENA 1:3 CON PEGACRETO INTEGRADO, CON SECCION TRIANGULAR DE 1.60 MT POR LADO Y 4 CMS DE ESPESOR, INCLUYE, MATERIAL, MANO DE OBRA, FABRICACION DE LA MEZCLA, Y TODO LO NECESARIO PARA SU CORRECTA ELABORACION.</t>
  </si>
  <si>
    <t xml:space="preserve">24.-</t>
  </si>
  <si>
    <t xml:space="preserve">APLANADO EN PRETIL PERIMETRAL DE LOSAS A BASE DE CALHIDRA-ARENA 1:3 CON PEGACRETO INTEGRADO, APLICADO CON LLANA DE MADERA, INCLUYE, FABRICACION DE LA MEZCLA, SUMINISTRO DE MATERIAL, HERRAMIENTA Y MANO DE OBRA </t>
  </si>
  <si>
    <t xml:space="preserve">25.-</t>
  </si>
  <si>
    <t xml:space="preserve">SUMINISTRO Y COLOCACION DE GARGOLAS PREFABRICADAS DE CEMENTO EN EDIFICIO CARCEL PUBLICA, TIPO MEDIA CAÑA EN COLOR CANTERA ACABADO MARTINILADO, CON DIAMETRO DE 20 CMS Y LONGITUD DE 90 CMS, PARA BAJANTE DE AGUA PLUVIAL, ASEGURADAS CON  MEZCLA  CALHIDRA-ARENA 1:3 CON PEGACRETO INTEGRADO Y METIDAS 50 CMS DENTRO DE MURO, INCLUYE, RANURAS, FIJACIÓN, ALINEACIÓN, PLOMEO, HERRAMIENTA, RESANES, EQUIPO, MATERIALES NECESARIOS, ANDAMIOS HASTA 6 MTS DE ALTURA, ELEVACIÓN DE MATERIAL, MANO DE OBRA Y ACARREOS INTERNOS.</t>
  </si>
  <si>
    <t xml:space="preserve">26.-</t>
  </si>
  <si>
    <t xml:space="preserve">SUMINISTRO Y APLICACIÓN DE PINTURA   MUROS INTERIORES, EXTERIORES Y PLAFOND MARCA COMEX O SIMILAR, APLICADA A DOS MANOS  O HASTA CUBRIR PERFECTAMENTE LA SUPERFICIE, INCLUYE: MANO DE OBRA, HERRAMIENTA ANDAMIOS HASTA 8 METROS DE ALTURA.</t>
  </si>
  <si>
    <t xml:space="preserve">27.-</t>
  </si>
  <si>
    <t xml:space="preserve">FABRICACION DE PRETIL DE EN PARTE SUPERIOR DEL PRETIL DE TABICON DE 35 X 17 X 7 CMS, JUNTEADOS Y ASENTADOS CON MEZCLA CALHIDRA-ARENA 1:3 CON PEGACRETO INTEGRADO, Y ACABADO EN LISTON EN SU PARTE SUPERIOR, INCLUYE, SUMINISTRO DE MADERA, MANO DE OBRA, HERRAMIENTA, EQUIPO, ANDAMIOS HASTA 6 MTS. DE ALTURA, ACARREO DENTRO Y FUERA DE OBRA, ELEVACION DEL MATERIAL, DESPERDICIOS.</t>
  </si>
  <si>
    <t xml:space="preserve">28.-</t>
  </si>
  <si>
    <t xml:space="preserve">REINTEGRACION DE PISOS DE CEMENTO PULIDO  DE 10 CMS DE ESPESOR, RAYADO CON  CUADROS DE 30X30 CMS CON PIOLA EN AMBOS SENTIDOS, ARMADO CON MALLA LAC 6-6/10-10 Y CONCRETO F'C=150 KG/CM2  EN CARCEL PUBLICA Y CORREDOR DEL MISMO, INCLUYE, MATERIAL,  EQUIPO, VIBRADO,  PRUEBAS DE LABORATORIO,  MANO DE OBRA Y HERRAMIENTA.</t>
  </si>
  <si>
    <t xml:space="preserve">29.-</t>
  </si>
  <si>
    <t xml:space="preserve">ENGROSAMIENTO DE  APLANADO Y MOLDURAS EN BASAMENTO DE COLUMNAS DE MAMPOSTERIA EN CORREDOR DE CARCEL PUBLICA, APLANADO HASTA ALCANZAR UN SECCIONAMIENTO DE 54 CMS POR LADO Y 58 CMS DE ALTURA EN BASAMENTO, Y LA MOLDURA CON ALTURA DE 5 CMS SOBRE EL BASAMENTO, REALIZADO CON MEZCLA DE CALHIDRA-ARENA 1:3 CON PEGACRETO INTEGRADO, CON ACABADO CON LLANA DE MADERA, INCLUYE, SUMINISTRO DE MATERIAL, HERRAMIENTA Y MANO DE OBRA</t>
  </si>
  <si>
    <t xml:space="preserve">30.-</t>
  </si>
  <si>
    <r>
      <rPr>
        <sz val="10"/>
        <rFont val="Calibri"/>
        <family val="2"/>
      </rPr>
      <t xml:space="preserve">SUMINISTRO Y APLICACION DE 'IMPERMEABILIZANTE EN AZOTEA., INCLUYE: CARGO DIRECTO POR EL COSTO DE LOS MATERIALES Y MANO DE OBRA QUE INTERVENGAN. FLETE A OBRA, RETIRO DEL MATERIAL EXISTENTE, DESPERDICIO, ACARREO HASTA EL LUGAR DE SU UTILIZACIÓN, COLOCACIÓN, LIMPIEZA Y PREPARACIÓN DE LA SUPERFICIE, REFUERZO EN PUNTOS CRÍTICOS, COMO; BAJADAS DE AGUAS PLUVIALES, SALIDAS DE DUCTOS, Y VENTILADORES, TRASLAPES SEGÚN EL CASO, LIMPIEZA Y RETIRO DE SOBRANTES FUERA DE OBRA, EQUIPO DE SEGURIDAD, INSTALACIONES ESPECIFICAS, DEPRECIACIÓN Y DEMÁS DERIVADOS DEL USO DE HERRAMIENTA Y EQUIPO EN CUALQUIER NIVEL.</t>
    </r>
    <r>
      <rPr>
        <b val="true"/>
        <sz val="10"/>
        <rFont val="Calibri"/>
        <family val="2"/>
      </rPr>
      <t xml:space="preserve">  A BASE DE MATERIAL ELASTOMERICO BLANCO, 10 AÑOS DE GARANTÍA POR ESCRITO, INCLUYE: APLICACION DE UNA LECHADA DE CEMENTO- PEGACRETO, LIMPIEZA, BARRIDO, MALLA REFORZADA, RECORTES, TRASLAPES, ELEVACIÓN DEL MATERIAL, MANO DE OBRA, ANDAMIOS, SELLADO DE COLADERAS Y PUNTOS CRÍTICOS CON CEMENTO PLÁSTICO, CONCEPTO TERMINADO A SATISFACCIÓN DE SUPERVISIÓN.</t>
    </r>
  </si>
  <si>
    <t xml:space="preserve">31.-</t>
  </si>
  <si>
    <t xml:space="preserve">REPARACION DE GRIETAS  A BASE DE GRAPAS CON VARILLA DE 1/2" CON UNA LONGITUD DE 25 CMS  DENTRO DEL MURO Y DOBLADAS CON ANGULO DE 90 GRADOS CON UNA LONGITUD DE 65 CMS  Y ANCLADAS EN MURO CON SIKA ANCHORFIX-2, ALOJADAS PERPENDICULARMENTE A LAS GRIETAS CON UNA SEPARACION MAXIMA DE 50 CMS, LOS BARRENOS SE LIMPIARAN CON AIRE COMPRIMIDO PARA RETIRAR SUCIEDAD, SE LAVARAN CON AGUA Y SE SECARAN CON AIRE COMPRIMIDO, COMO ACABADO FINAL A LA VARILLA SE LE APLICARA PRIMER ROJO ANTICORROSIVO DOS MANOS COMO MINIMO, INCLUYE: SOLDADURA E-6011 Y E-7018, RETIRO DE APLANADO A UNA LONGITUD DE 30 CMS A TODO LO LARGO DE LA GRIETA, HERRAMIENTA, MATERIALES Y MANO DE OBRA. (VER DETALLE EN PLANO DG-01)</t>
  </si>
  <si>
    <t xml:space="preserve">32.-</t>
  </si>
  <si>
    <t xml:space="preserve">REPARACION DE GRIETAS A BASE DE ANGULO (L-01)DE  DE 6" X6" X 3/8" Y PLACA (PL-01) DE  3/8" DE 90 CMS. DE LONGITUD CON BARRENO DE 3/4", SOLDADA A VARILLA DE 5/8" A CADA 50 CMS., LA PLACA DEBERA DESBASTARSE EN MURO EXISTENTE PARA QUE DICHA PLACA SE OCULTE CUANDO SE APLIQUE EL ACABADO DE MORTERO EN MURO,  ALOJADAS PERPENDICULARMENTE A LAS GRIETAS CON UNA SEPARACION MAXIMA DE 50 CMS, COMO ACABADO FINAL A LA VARILLA Y PLACA SE LE APLICARA PRIMER ROJO ANTICORROSIVO DOS MANOS COMO MINIMO  BARRENOS SE LIMPIARAN CON AIRE COMPRIMIDO PARA RETIRAR SUCIEDAD, SE LAVARAN CON AGUA Y SE SECARAN CON AIRE COMPRIMIDO,  INCLUYE, SOLDADURA E-6011 Y E-7018, RETIRO DE APLANADO A UNA LONGITUD DE 30 CMS A TODO LO LARGO DE LA GRIETA, HERRAMIENTA, MATERIALES Y MANO DE OBRA. (VER DETALLE EN PLANO DG-01)</t>
  </si>
  <si>
    <t xml:space="preserve">33.-</t>
  </si>
  <si>
    <t xml:space="preserve">REPARACION DE GRIETAS A BASE DE ANGULO (L-01)DE  DE 6" X6" X 3/8 Y PLACA (PL-01) DE  3/8" DE 1.50 MTS. DE LONGITUD  CON BARRENO DE 3/4", SOLDADA A VARILLA DE 5/8" A CADA 50 CMS., LA PLACA DEBERA DESBASTARSE EN MURO EXISTENTE PARA QUE DICHA PLACA SE OCULTE CUANDO SE APLIQUE EL ACABADO DE MORTERO EN MURO,  ALOJADAS PERPENDICULARMENTE A LAS GRIETAS CON UNA SEPARACION MAXIMA DE 50 CMS, COMO ACABADO FINAL A LA VARILLA Y PLACA SE LE APLICARA PRIMER ROJO ANTICORROSIVO DOS MANOS COMO MINIMO  BARRENOS SE LIMPIARAN CON AIRE COMPRIMIDO PARA RETIRAR SUCIEDAD, SE LAVARAN CON AGUA Y SE SECARAN CON AIRE COMPRIMIDO,  INCLUYE: SOLDADURA E-6011 Y E-7018RETIRO DE APLANADO A UNA LONGITUD DE 30 CMS A TODO LO LARGO DE LA GRIETA, HERRAMIENTA, MATERIALES Y MANO DE OBRA. (VER DETALLE EN PLANO DG-01)</t>
  </si>
  <si>
    <t xml:space="preserve">SUBTOTAL REINTEGRACIONES</t>
  </si>
  <si>
    <t xml:space="preserve">CARPINTERIA Y HERRERIAS.</t>
  </si>
  <si>
    <t xml:space="preserve">REINTEGRACION DE MARCOS Y DINTELES EN VENTANAS DE CRUJIAS, EL MARCO CON SECCIONAMIENTO DE 2 " X 4" Y CON UNA ALTURA DE 1.85 MTS Y LOS 3 DINTELES CON UN SECCIONAMIENTO DE 2" X 4" CON UNA LONGITUD DE 1.70 MTS ( + -  0.15 MTS. POR LADO)A TODA LA MADERA SE LE APLICARA RETARDANTE AL FUEGO "OSMOSE" (FLAMA PROOF) A TRES MANOS, ASI COMO "DRAGNET" A TRES MANOS, INCLUYE, COLOCACION, ENTINTADO, BARNIZADO, OSMOSE, DRAGNET, MANO DE OBRA Y HERRAMIENTA. (VER DETALLE EN PLANO CA-CM)</t>
  </si>
  <si>
    <t xml:space="preserve">REINTEGRACION Y RESTAURACION DE REJAS EN VENTANAS DE CRUJIAS CON MEDIDAS DE 1.30 MTS DE ANCHO( + -  0.15 MTS. POR LADO) X 1.83 MTS DE ALTO, INCLUYE, ENDERESAR, LIJAR, COLOCAR, NIVELAR Y APLICAR PRIMER ANTICORROSIVO EN REJA ( 2 MARCOS) PINTURA ESMALTE DOSMANOS COMO MINIMO MANO DE OBRA Y HERRAMIENTA.  (VER DETALLE EN PLANO CA-CC-01-V1)</t>
  </si>
  <si>
    <t xml:space="preserve">REINTEGRACION DE MARCOS Y DINTELES DE PUERTAS EN ACCESO A CRUJIAS, EL MARCO CON SECCIONAMIENTO DE 4 1/2 " X 5" Y CON UNA ALTURA DE 3.05 MTS Y LOS 4 DINTELES 2 CON UN SECCIONAMIENTO DE 6" X 6" CON UNA LONGITUD DE 2.35 MT ( + -  0.15 MTS. POR LADO)Y 2 DINTELES DE 2"X 6"; A TODA LA MADERA SE LE APLICARA RETARDANTE AL FUEGO "OSMOSE" (FLAMA PROOF) A TRES MANOS, ASI COMO "DRAGNET" A TRES MANOS, INCLUYE, COLOCACION, ENTINTADO, BARNIZADO, OSMOSE, DRAGNET, COLOCACION DE BISAGRAS RECUPERADAS DE PUERTA ANTERIOR, MANO DE OBRA Y HERRAMIENTA. (VER DETALLE EN PLANO CA-CM)</t>
  </si>
  <si>
    <t xml:space="preserve">REINTEGRACION Y RESTAURACION DE PUERTAS DE ENREJADO DE DOBLE HOJA EN ACCESO A CRUJIAS CON MEDIDAS DE 0.925 MTS DE ANCHO ( + -  0.15 MTS. POR LADO)X 3.05 MTS DE ALTO, INCLUYE, ENDERESAR, LIJAR, COLOCAR, NIVELAR Y APLICAR PRIMER ANTICORROSIVO EN REJA, MANO DE OBRA Y HERRAMIENTA.  (VER DETALLE EN PLANO CA-CC-01-P1)</t>
  </si>
  <si>
    <t xml:space="preserve">SUMINISTRO Y COLOCACION DE PUERTA DE ENREJADO DE DOBLE HOJA EN ACCESO A CRUJIAS CON MEDIDAS DE 0.925 MTS DE ANCHO ( + -  0.15 MTS. POR LADO)X 3.05 MTS DE ALTO, INCLUYE, ENDERESAR, LIJAR, COLOCAR, NIVELAR Y APLICAR PRIMER ANTICORROSIVO EN REJA, MANO DE OBRA Y HERRAMIENTA.  (VER DETALLE EN PLANO CA-CC-01-P1)</t>
  </si>
  <si>
    <t xml:space="preserve">REINTEGRACION DE MARCOS Y DINTELES EN PUERTAS DE ACCESO A CELDAS, EL MARCO CON SECCIONAMIENTO 3 PIEZAS DE 15 X 15 CMS Y CON UNA ALTURA DE 2.55 MTS Y LOS 2 DINTELES CON UN SECCIONAMIENTO DE 15 X 15 CMS CON UNA LONGITUD DE 2.35 MTS( + -  0.15 MTS. POR LADO), A TODA LA MADERA SE LE APLICARA RETARDANTE AL FUEGO "OSMOSE" (FLAMA PROOF) A TRES MANOS, ASI COMO "DRAGNET" A TRES MANOS, INCLUYE, COLOCACION, ENTINTADO, BARNIZADO, OSMOSE, DRAGNET, COLOCACION DE BISAGRAS RECUPERADAS DE PUERTA ANTERIOR, MANO DE OBRA Y HERRAMIENTA. (VER DETALLE EN PLANO CA-CC-01-P2)</t>
  </si>
  <si>
    <t xml:space="preserve">REINTEGRACION Y RESTAURACION DE PUERTAS DE ENREJADO DE UNA HOJA EN ACCESO A CELDAS CON MEDIDAS DE 0.90 MTS DE ANCHO X 2.05 MTS DE ALTO, INCLUYE, ENDERESAR, LIJAR, COLOCAR, NIVELAR Y APLICAR PRIMER ANTICORROSIVO EN REJA, MANO DE OBRA Y HERRAMIENTA.  (VER DETALLE EN PLANO CA-CC-01-P3)</t>
  </si>
  <si>
    <t xml:space="preserve">REINTEGRACION DE MARCOS DE PUERTAS Y DINTELES DE ACCESO PRINCIPAL EN EDIFICIO DE CARCEL PUBLICA, EL MARCO CON SECCIONAMIENTO DE 15 X 15 CMS Y CON UNA ALTURA DE 3.05 MTS ( + -  0.15 MTS. POR LADO) Y LOS 2 DINTELES CON UN SECCIONAMIENTO DE 15 X 15 CMS CON UNA LONGITUD DE 2.72 MTS, A TODA LA MADERA SE LE APLICARA RETARDANTE AL FUEGO "OSMOSE" (FLAMA PROOF) A TRES MANOS, ASI COMO "DRAGNET" A TRES MANOS, INCLUYE, COLOCACION, ENTINTADO, BARNIZADO, OSMOSE, DRAGNET, COLOCACION DE BISAGRAS RECUPERADAS DE PUERTA ANTERIOR, MANO DE OBRA Y HERRAMIENTA. (VER DETALLE EN PLANO CA-CM)</t>
  </si>
  <si>
    <t xml:space="preserve">FABRICACION DE PUERTAS DE ACCESO PRINCIPAL DE DOBLE HOJA EN EDIFICIO DE CARCEL PUBLICA, CON SECCIONAMIENTO DE 0.925 MTS DE ANCHO X 3.05 MTS DE ALTO ( + -  0.15 MTS. POR LADO), UTILIZANDO MADERA DE PINO QUALITY DE PRIMERA CON BARROTE DE 4"X 2"  Y BARRENOS DE 3/4 PARA COLOCACION DE REDONDO LISO DE 1", FORMANDO 10 DIVICIONES EN CADA PUERTA Y ENTABLERANDO EN SU PARTE INFERIOR, A TODA LA MADERA SE LE APLICARA RETARDANTE AL FUEGO "OSMOSE" (FLAMA PROOF) A TRES MANOS, ASI COMO "DRAGNET" A TRES MANOS, INCLUYE, COLOCACION, ENTINTADO, BARNIZADO EN MADERA Y ENDERESAR, LIJAR, COLOCAR, NIVELAR Y APLICAR PRIMER ANTICORROSIVO EN REDONDOS LISOS, OSMOSE, DRAGNET, MANO DE OBRA Y HERRAMIENTA.  (VER DETALLE EN PLANO CA-CC-01-P1)</t>
  </si>
  <si>
    <t xml:space="preserve">SUMINISTRO Y COLOCACION DE PUERTAS DE DOBLE HOJA, CON MADERA TABLEREADA DE PINO QUALITY DE PRIMERA DE DE 4" X 1" X 2.81 MTS, CON 2 LATERALES DE 4" X 4" X 2.90 MTS DE ALTURA ( + -  0.15 MTS. POR LADO) Y CONTRAMARCO, Y TRAVESAÑOS A CADA 0.61 MTS EN LA PARTE POSTERIOR CON MADERA DE 3" X 1"  CADA HOJA CON SECCIONES DE 0.925 MTS DE ANCHO X 2.83 MTS DE ALTO,CON HERRAJES DE FIERRO, CHAPA ANTIGUA Y BISAGRAS SIMILARES AL EXISTENTE, A TODA LA MADERA SE LE APLICARA RETARDANTE AL FUEGO "OSMOSE" (FLAMA PROOF) A TRES MANOS, ASI COMO "DRAGNET" A TRES MANOS, INCLUYE, COLOCACION, ENTINTADO, BARNIZADO, OSMOSE, DRAGNET, COLOCACION DE BISAGRAS, MANO DE OBRA, EQUIPO Y HERRAMIENTA. (VER DETALLE EN PLANO CA-CM)</t>
  </si>
  <si>
    <t xml:space="preserve">SUMINISTRO Y COLOCACION DE VENTANAS DE DOBLE HOJA, CON MADERA TABLEREADA DE PINO QUALITY DE PRIMERA DE DE 4" X 1" X 1.83 MTS, CON 2 LATERALES DE 4" X 4" X 1.83 MTS DE ALTURA  ( + -  0.15 MTS. POR LADO) Y CONTRAMARCO, Y TRAVESAÑOS A CADA 0.49 MTS EN LA PARTE POSTERIOR CON MADERA DE 3" X 1"  CADA HOJA CON SECCIONES DE 0.65 MTS DE ANCHO X 1.83 MTS DE ALTO, CON HERRAJES DE FIERRO, CHAPA ANTIGUA Y BISAGRAS SIMILRES AL EXISTENTE, A TODA LA MADERA SE LE APLICARA RETARDANTE AL FUEGO "OSMOSE" (FLAMA PROOF) A TRES MANOS, ASI COMO "DRAGNET" A TRES MANOS, INCLUYE, COLOCACION, ENTINTADO, BARNIZADO, OSMOSE, DRAGNET, COLOCACION DE BISAGRAS, MANO DE OBRA, EQUIPO Y HERRAMIENTA. (VER DETALLE EN PLANO CA-CC-01-V2)</t>
  </si>
  <si>
    <t xml:space="preserve">SUBTOTAL CARPINTERIA Y HERRERIAS.</t>
  </si>
  <si>
    <t xml:space="preserve">D).-</t>
  </si>
  <si>
    <t xml:space="preserve">REHABILITACION DE PATIO CENTRAL</t>
  </si>
  <si>
    <t xml:space="preserve">CORTE O DEMOLICION DE CONTRAFUERTES DE TABICON CON DISCO, CON RECUPERACION RR POR ESTAR EN MAL ESTADO  POR FALTA DE MANTENIMIENTO PREVENTIVO CON SECCIONAMIENTO 0.30 MTS DE ANCHO Y  3.65 MTS DE ALTURA, TENIENDO CUIDADO DE NO DAÑAR LA SUPERFICIE DE MURO DE TABIQUE EXISTENTE EN BUEN ESTADO; INCLUYE LA RECUPERACION DEL MATERIAL EN UN 50% PARA SU REUTILIZACION POSTERIOR MANO DE OBRA, CARGA MANUAL Y ACARREO EN CAMION  DE MATERIAL PRODUCTO DE LAS DEMOLICIONES, A BASURERO MUNICIPAL O LUGAR DE TIRO QUE INDIQUE LA SUPERVICION A 20 KMS DE DISTANCIA SOBRE CUALQUIER TIPO DE CAMINO.</t>
  </si>
  <si>
    <t xml:space="preserve">RETIRO Y ELIMINACION DE APLANADOS EN MAL ESTADO, DE MUROS INTERIORES Y EXTERIORES DE AREAS DE VESTÍBULO, CRUJIAS, CORREDOR POSTERIOR, CELDAS Y PRETILES A BASE DE GOLPES SUAVES, TENIENDO CUIDADO DE NO DAÑAR LA SUPERFICIE EN BUEN ESTADO, INCLUYE: MANO DE OBRA,  EQUIPO, HERRAMIENTA, ANDAMIOS HASTA 6 MTS. DE ALTURA   LIMPIEZA, CARGA MANUAL Y ACARREO EN CAMION  DE MATERIAL PRODUCTO DE LAS DEMOLICIONES, A BASURERO MUNICIPAL O LUGAR DE TIRO QUE INDIQUE LA SUPERVICION A 20 KMS DE DISTANCIA SOBRE CUALQUIER TIPO DE CAMINO.</t>
  </si>
  <si>
    <t xml:space="preserve">DEMOLICION DE PISO DE CONCRETO PULIDO 10 CM. DE ESPESOR PROMEDIO, RECUBRIMIENTOS DE ELEMENTOS MEDIDA EN SITIO, EN SUBDELAGACION, CARCEL PUBLICA Y CORREDOR DEL MISMO, A BASE DE CINCEL Y MARRO, HASTA DEJAR COMPLETAMENTE LIBRE TODA LA SUPERFICIE, INCLUYE: MANO DE OBRA   LIMPIEZA, CARGA MANUAL Y ACARREO EN CAMION  DE MATERIAL PRODUCTO DE LAS DEMOLICIONES, A BASURERO MUNICIPAL O LUGAR DE TIRO QUE INDIQUE LA SUPERVICION A 20 KMS DE DISTANCIA SOBRE CUALQUIER TIPO DE CAMINO.</t>
  </si>
  <si>
    <t xml:space="preserve">LAVADO DE MURO CON AGUA Y JABÓN NEUTRO  AL 10% DE ACIDO MURIÁTICO APLICADO A PRESION, PARA ELIMINAR EL SALITRE E  IMPUREZAS EN LOS  MUROS, INCLUYE: SUMINISTRO DE MATERIAL MANO DE OBRA Y HERRAMIENTA.</t>
  </si>
  <si>
    <t xml:space="preserve">FABRICACION DE MURO DE  DE  TABICON 35 X 14.5 X 7 CMS EN AREA DE PATIO CENTRAL DE SECCIONAMIENTO DE 14.50 X 1.50 MTS DE ALTURA CON UN ESPESOR DE 0.20 MTS, JUNTEADO CON MEZCLA CALHIDRA-ARENA 1:3 CON PEGACRETO INTEGRADO, INCLUYE, MATERIAL RECUPERADO DE DEMOLICION, MATERIAL FALTANTE, MANO DE OBRA, ANDAMIOS HASTA 6 MTS DE ALTURA, HERRAMIENTA Y TODO LO NECESARIO PARA SU ELABORACION.</t>
  </si>
  <si>
    <t xml:space="preserve">REINTEGRACIÓN DE APLANADO EN LOS MUROS DEL PATIO CENTRAL, A BASE DE MEZCLA DE CALHÍDRA-ARENA 1:3 CON PEGACRETO INTEGRADO, APLICADA CON LLANA DE MADERA INCLUYE: SUMINISTRO DE MATERIAL, FABRICACION DE LA MEZCLA, MANO DE OBRA Y HERRAMIENTA Y ANDAMIOS HASTA 8.00 MTS DE ALTURA.</t>
  </si>
  <si>
    <t xml:space="preserve">SUMINISTRO Y APLICACIÓN DE PINTURA   MUROS INTERIORES Y COLIMNAS MARCA COMEX O SIMILAR, APLICADA A DOS MANOS  O HASTA CUBRIR PERFECTAMENTE LA SUPERFICIE, INCLUYE: MANO DE OBRA, HERRAMIENTA ANDAMIOS HASTA 8 METROS DE ALTURA.</t>
  </si>
  <si>
    <t xml:space="preserve">REINTEGRACION DE PISOS  DE 10 CMS DE ESPESOR EN PERIMETRO DE PATIO CENTRAL COMO MARCA EL PLANO,  ARMADO CON MALLA LAC 6-6/10-10 Y CONCRETO F'C=150 KG/CM2  EN PATIO CENTRAL ACABADO PULIDO Y TERMINADO CON ACABADO CON ACIDO MARCA KEMICO COLOR OCRE, INCLUYE, MATERIAL,  EQUIPO, VIBRADO,  PRUEBAS DE LABORATORIO,  MANO DE OBRA Y HERRAMIENTA.</t>
  </si>
  <si>
    <t xml:space="preserve">FABRICACON DE  PISOSDE PISOS  DE 10 CMS DE ESPESOR CONCRETO F'C=150 KG/CM  ARMADO CON MALLA LAC 6-6/10-10 ARMADO CON PIEDRA LAJA  DE LA REGION JUNTEADA A HUESO COLADA CON MORTERO CEMENTO ARENA 1:4 DE 3 CM. DE ESPESOR, INCLUYE: CORTE DE PIEDRA CON MAQUINA, EXCAVACION Y RETIRO DEL MATERIAL PRODUCTO DE LA EXCAVACION,  MATERIAL,  EQUIPO, VIBRADO,  PRUEBAS DE LABORATORIO,  MANO DE OBRA Y HERRAMIENTA.</t>
  </si>
  <si>
    <t xml:space="preserve">INSTALACIONES ELECTRICAS</t>
  </si>
  <si>
    <t xml:space="preserve">SUMINISTRO Y COLOCACIÓN DE SALIDA ELÉCTRICA PARA LÁMPARA O ABANICO, EN CAJA DE LAMINA GALVANIZADA OCTAGONAL CON TAPA CIEGA, TUBO CONDUIT GALVANIZADA PARED DELGADA DE 16 MM. (1/2") DE DIÁMETRO, SUJETADA EN LOZA CON ABRAZADERA OMEGA, O UNICANAL DE 1/2" CON BARILLA ROSCADA CADA 1.5 M. INCLUYE: CABLEADO CON CALIBRE 12 AWG THW-LS 90° PARA FASES Y NEUTRO Y 14 AWG DESNUDO PARA TIERRA FÍSICA, MATERIAL DIVERSO DE FIJACIÓN,  BAJADA DE APAGADOR, CONEXIÓN DEL CIRCUITO, RANURAS, PASOS Y RESANES NECESARIOS EN MURO, CARGO DIRECTO POR EL COSTO DE MANO DE OBRA Y MATERIALES REQUERIDOS, FLETE A OBRA, ACARREO, COPLE, TRAZO, CORTE, COLOCACIÓN, GUÍA DE ALAMBRE GALVANIZADO CALIBRE 14, FIJACIÓN, LIMPIEZA Y RETIRO DE SOBRANTES FUERA DE OBRA, EQUIPO DE SEGURIDAD, INSTALACIONES ESPECIFICAS, DEPRECIACIÓN Y DEMÁS CARGOS DERIVADOS DEL USO DE HERRAMIENTA Y EQUIPO EN CUALQUIER NIVEL.</t>
  </si>
  <si>
    <t xml:space="preserve">SAL.</t>
  </si>
  <si>
    <t xml:space="preserve">SUMINISTRO Y COLOCACIÓN DE SALIDA ELÉCTRICA PARA LÁMPARA, EN CAJA DE LAMINA GALVANIZADA OCTAGONAL CON TAPA CIEGA, TUBO CONDUIT PVC PARED GRUESA DE 16 MM. (1/2") DE DIÁMETRO. INCLUYE: CABLEADO CON CALIBRE 12 AWG THW-LS 90° PARA FASES Y NEUTRO Y 14 AWG DESNUDO PARA TIERRA FÍSICA, MATERIAL DIVERSO DE FIJACIÓN,  BAJADA DE APAGADOR, CONEXIÓN DEL CIRCUITO, RANURAS, PASOS Y RESANES NECESARIOS EN MURO, CARGO DIRECTO POR EL COSTO DE MANO DE OBRA Y MATERIALES REQUERIDOS, FLETE A OBRA, ACARREO, COPLE, TRAZO, CORTE, COLOCACIÓN, GUÍA DE ALAMBRE GALVANIZADO CALIBRE 14, FIJACIÓN, LIMPIEZA Y RETIRO DE SOBRANTES FUERA DE OBRA, EQUIPO DE SEGURIDAD, INSTALACIONES ESPECIFICAS, DEPRECIACIÓN Y DEMÁS CARGOS DERIVADOS DEL USO DE HERRAMIENTA Y EQUIPO EN CUALQUIER NIVEL.</t>
  </si>
  <si>
    <t xml:space="preserve">SUMINISTRO Y COLOCACIÓN DE SALIDA PARA CONTACTO DOBLE POLARIZADO CON TAPA, EN CAJA 4x2", CANALIZACIÓN A BASE DE TUBERÍA TUBO CONDUIT PVC PARED GRUESA DE 16 MM. (1/2") DE DIÁMETRO, INCLUYE: CABLEADO CON CALIBRE 12 AWG THW-LS 90° PARA FASES Y NEUTRO Y 14 AWG DESNUDO PARA TIERRA FÍSICA, MATERIAL DIVERSO INCLUYE: CONEXIÓN, RANURA Y RESANE EN MURO, CARGO DIRECTO POR EL COSTO DE MANO DE OBRA Y MATERIALES REQUERIDOS, FLETE A OBRA, ACARREO, COPLE, TRAZO, CORTE, GUÍA DE ALAMBRE GALVANIZADO CALIBRE 14, FIJACIÓN, LIMPIEZA Y RETIRO DE SOBRANTES FUERA DE OBRA, EQUIPO DE SEGURIDAD, INSTALACIONES ESPECÍFICAS, DEPRECIACIÓN Y DEMÁS CARGOS DERIVADOS DEL USO DE EQUIPO Y HERRAMIENTA, EN CUALQUIER NIVEL.</t>
  </si>
  <si>
    <t xml:space="preserve">SUMINISTRO, COLOCACIÓN Y CONEXIÓN DE LUMINARIA DE COLGAR TIPO FARROL, DE ILUMINACION DIRECTA, HECHO DE LAMINA DE ACERO, TERMINADO EN COLOR BROCE ANTIGUO, LAMPARA DE 25W, 127 VOLTS, MARCA TECNOLITE,  MODELO TERME 1,  CAT. FTL-4101/BA, FOCO  LUZ CALIDA., SE INCLUYE: TORNILLOS, TUERCAS, ARANDELAS Y DEMÁS ELEMENTOS DE FIJACIÓN Y CONEXIÓN, CARGO DIRECTO POR EL COSTO DE MANO DE OBRA Y MATERIALES REQUERIDOS, FLETE A OBRA, ACARREO, COLOCACIÓN, FIJACIÓN, LIMPIEZA Y RETIRO DE SOBRANTES FUERA DE OBRA, EQUIPO DE SEGURIDAD, INSTALACIONES ESPECIFICAS, DEPRECIACIÓN Y DEMÁS CARGOS DERIVADOS DEL USO DE HERRAMIENTA Y EQUIPO EN CUALQUIER NIVEL, ANEXAR COPIA DE CERTIFICADO DEL PRODUCTO</t>
  </si>
  <si>
    <t xml:space="preserve">PZA.</t>
  </si>
  <si>
    <t xml:space="preserve">SUMINISTRO, COLOCACIÓN Y CONEXIÓN DE LUMINARIA TIPO ARBOTANTE, FARROL, DE ILUMINACION DIRECTA, HECHO DE LAMINA DE ACERO, TERMINADO EN COLOR BROCE ANTIGUO, LAMPARA DE 25W, 127 VOLTS, MARCA TECNOLITE,  MODELO TERME,  CAT. FTL-4100/BA, FOCO  LUZ CALIDA., SE INCLUYE: TORNILLOS, TUERCAS, ARANDELAS Y DEMÁS ELEMENTOS DE FIJACIÓN Y CONEXIÓN, CARGO DIRECTO POR EL COSTO DE MANO DE OBRA Y MATERIALES REQUERIDOS, FLETE A OBRA, ACARREO, COLOCACIÓN, FIJACIÓN, LIMPIEZA Y RETIRO DE SOBRANTES FUERA DE OBRA, EQUIPO DE SEGURIDAD, INSTALACIONES ESPECIFICAS, DEPRECIACIÓN Y DEMÁS CARGOS DERIVADOS DEL USO DE HERRAMIENTA Y EQUIPO EN CUALQUIER NIVEL, ANEXAR COPIA DE CERTIFICADO DEL PRODUCTO</t>
  </si>
  <si>
    <t xml:space="preserve">SUMINISTRO Y COLOCACION DE LAMPARA TIPO SPOT PARA EXTERIORES, MARCA MAGG, SERIE EP 170,  DE 18 W. DE POTENCIA A 127 VOLTS Y 60 HZ., DE LED´S, PARA INTERPERIE IP 65, LUZ CALIDA,  INCLUYE: LED, HOUSING DE USO PESADO Y MONTAJE, PILOTE DE CONCRETO PARA MONTAJE, CONSIDERAR: CARGO DIRECTO POR EL COSTO DE MANO DE OBRA Y MATERIALES REQUERIDOS, FLETE A OBRA, ACARREO, COLOCACION,  LIMPIEZA Y RETIRO DE SOBRANTES FUERA DE OBRA, EQUIPO DE SEGURIDAD, INSTALACIONES ESPECIFICAS, DEPRECIACION Y DEMAS CARGOS DERIVADOS DEL USO DE EQUIPO Y HERRAMIENTA EN CUALQUIER NIVEL.</t>
  </si>
  <si>
    <t xml:space="preserve">SUMINISTRO Y COLOCACION DE LAMPARA TIPO SPOT PARA INTERIORES, MARCA MAGG, SERIE LUNA 13,  DE 13 W. DE POTENCIA A 127 VOLTS Y 60 HZ., DE LED´S, PARA SOBREPONER, LUZ FRIA,  INCLUYE: CARGO DIRECTO POR EL COSTO DE MANO DE OBRA Y MATERIALES REQUERIDOS, FLETE A OBRA, ACARREO, COLOCACION,  LIMPIEZA Y RETIRO DE SOBRANTES FUERA DE OBRA, EQUIPO DE SEGURIDAD, INSTALACIONES ESPECIFICAS, DEPRECIACION Y DEMAS CARGOS DERIVADOS DEL USO DE EQUIPO Y HERRAMIENTA EN CUALQUIER NIVEL.</t>
  </si>
  <si>
    <t xml:space="preserve">SUMINISTRO Y COLOCACION DE LUMINARIO TIPO CANDELADRO COLGANTE DE 5 LUCES., MARCA MAXIM, A 127 VOLTS Y 60 HZ., LUZ CALIDA, LINEA DRESDEN COLLECTION,  INCLUYE: FOCOS FLOURECENTE DE 25 W, CADENAL COLGANTEOS, TUERCAS TORNILLOS, ANCLAS, FULMINANTES. CARGO DIRECTO POR EL COSTO DE MANO DE OBRA Y MATERIALES REQUERIDOS, FLETE A OBRA, ACARREO, COLOCACION,  LIMPIEZA Y RETIRO DE SOBRANTES FUERA DE OBRA, EQUIPO DE SEGURIDAD, INSTALACIONES ESPECIFICAS, DEPRECIACION Y DEMAS CARGOS DERIVADOS DEL USO DE EQUIPO Y HERRAMIENTA EN CUALQUIER NIVEL.</t>
  </si>
  <si>
    <t xml:space="preserve">SUMINISTRO, COLOCACIÓN Y CONEXIÓN DE ABANICO DE TECHO, DE 5 ASPAS, IMITACION DE MADERA, ENCENDIDO INSTANTANEO, HECHO DE LAMINA DE ACERO, TERMINADO COLOR MADERA, 127 VOLTS, SE INCLUYE:  CARGO DIRECTO POR EL COSTO DE MANO DE OBRA Y MATERIALES REQUERIDOS, FLETE A OBRA, ACARREO, COLOCACIÓN,  CADENAS, COLGANTEO, ANCLAS, FIJACIÓN, LIMPIEZA Y RETIRO DE SOBRANTES FUERA DE OBRA, EQUIPO DE SEGURIDAD, INSTALACIONES ESPECIFICAS, DEPRECIACIÓN Y DEMÁS CARGOS DERIVADOS DEL USO DE HERRAMIENTA Y EQUIPO EN CUALQUIER NIVEL, ANEXAR COPIA DE CERTIFICADO DEL PRODUCTO</t>
  </si>
  <si>
    <t xml:space="preserve">CENTRO DE CARGA MARCA SQUARE D,TIPO EMPOTRAR, MONOFASICO  A TRES HILOS, 8 ESPACIOS, BARRAS DE 70 AMPERES, .240/120 Vac., ZAPATAS PRINCIPALES. INCLUYE: CARGO DIRECTO POR EL COSTO DE MANO DE OBRA Y MATERIALES REQUERIDOS, RANURADO Y RESANES NECESARIOS, FLETE A OBRA, ACARREO, TRAZO, FIJACIÓN, CONEXIÓN MECÁNICA, CONEXIÓN ELÉCTRICA, PRUEBA, LIMPIEZA Y RETIRO DE SOBRANTES FUERA DE OBRA, EQUIPO DE SEGURIDAD, INSTALACIONES ESPECÍFICAS, DEPRECIACIÓN Y DEMÁS DERIVADOS DEL USO DE EQUIPO Y HERRAMIENTA, EN CUALQUIER NIVEL.</t>
  </si>
  <si>
    <t xml:space="preserve">INTERRUPTOR TERMOMAGNÉTICO MARCA SQUARE D, INCLUYE: CARGO DIRECTO POR EL COSTO DE MANO DE OBRA Y MATERIALES REQUERIDOS, FLETE A OBRA, ACARREO, TRAZO, FIJACIÓN, CONEXIÓN MECÁNICA, CONEXIÓN ELÉCTRICA, PRUEBA, LIMPIEZA Y RETIRO DE SOBRANTES FUERA DE OBRA, EQUIPO DE SEGURIDAD, INSTALACIONES ESPECÍFICAS, DEPRECIACIÓN Y DEMÁS DERIVADOS DEL USO DE EQUIPO Y HERRAMIENTA, EN CUALQUIER NIVEL.</t>
  </si>
  <si>
    <t xml:space="preserve">DEL TIPO QO 1 POLOS DE 15 A 60 AMPERES</t>
  </si>
  <si>
    <t xml:space="preserve">DEL TIPO QO 2 POLOS DE 30 AMPERES</t>
  </si>
  <si>
    <t xml:space="preserve">SUMINISTRO Y COLOCACION DE CANALIZACION ELECTRICA A BASE DE TUBERIA CONDUIT PVC PARED GRUESA, INCLUYE: CARGO DIRECTO POR EL COSTO DE MANO DE OBRA Y MATERIALES REQUERIDOS, FLETE A OBRA, ACARREO, COBRE, TRAZO, CORTE, COLOCACION, GUIA DE ALAMBRE GALVANIZADO CALIBRE 14, LIMPIEZA Y RETIRO DE SOBRANTES FUERA DE OBRA, EQUIPO DE SEGURIDAD, INSTALACIONES ESPECIFICAS, DEPRECIACION Y DEMAS CARGOS DERIVADOS DEL USO DE EQUIPO Y HERRAMIENTA EN CUALQUIER NIVEL.</t>
  </si>
  <si>
    <t xml:space="preserve">DE 27 MM (1¨) Ø</t>
  </si>
  <si>
    <t xml:space="preserve">M</t>
  </si>
  <si>
    <t xml:space="preserve">MANUFACTURA DE ZANJA DE 50 CMS. DE PROFUNDIDAD Y ANCHO VARIABLE DE 20 A 40 CM., CAMA DE ARENA DE 10 CM. PARA TENDIDO DE TUBOS SEGÚN SE INDICA EN PLANOS, RELLENO DE ZANJA CON MATERIAL PRODUCTO DE EXCAVACION COMPACTADO AL 90% MINIMO.</t>
  </si>
  <si>
    <t xml:space="preserve">SUMINISTRO Y COLOCACION DE CABLE DE COBRE THW-LS EN CANALIZACION ELECTRICA, INCLUYE: CARGO DIRECTO POR EL COSTO DE MANO DE OBRA Y MATERIALES REQUERIDOS, FLETE A OBRA, ACARREO, CORTES, COLOCACION, CINTA AISLANTE SUPER 33, ZAPATA PONCHABLE Y/O CONECTOR BIPARTIDO EN EXTREMO DE LÍNEA, FIJACION, LIMPIEZA Y RETIRO DE SOBRANTES FUERA DE OBRA, EQUIPO DE SEGURIDAD, INSTALACIONES ESPECIFICAS, DEPRECIACIÓN Y DEMAS CARGOS DERIVADOS DEL USO DE EQUIPO Y HERRAMIENTA EN CUALQUIER NIVEL.</t>
  </si>
  <si>
    <t xml:space="preserve">DEL 10 AWG</t>
  </si>
  <si>
    <t xml:space="preserve">DEL 8 AWG</t>
  </si>
  <si>
    <t xml:space="preserve">SALONES</t>
  </si>
  <si>
    <t xml:space="preserve">SUMINISTRO Y COLOCACIÓN DE SALIDA ELÉCTRICA PARA LÁMPARA O ABANICO, EN CAJA DE LAMINA GALVANIZADA OCTAGONAL CON TAPA CIEGA, TUBO CONDUIT GALVANIZADA PARED DELGADA DE 16 MM. (1/2") DE DIÁMETRO, SUJETADA EN LOZA CON ABRAZADERA OMEGA, O UNICANAL DE 1/2" CON BARILLA ROSCADA CADA 1.5 M. INCLUYE: CABLEADO CON CALIBRE 12 AWG THW-LS 90° PARA FASES Y NEUTRO Y 14 AWG DESNUDO PARA TIERRA FÍSICA, MATERIAL DIVERSO DE FIJACIÓN,  BAJADA DE APAGADOR, CONEXIÓN DEL CIRCUITO, RANURAS, PASOS Y RESANES NECESARIOS EN MURO, CARGO DIRECTO POR EL COSTO DE MANO DE OBRA Y MATERIALES REQUERIDOS, FLETE A OBRA, RANURADO DE MURO, ACARREO, COPLE, TRAZO, CORTE, COLOCACIÓN, GUÍA DE ALAMBRE GALVANIZADO CALIBRE 14, FIJACIÓN, LIMPIEZA Y RETIRO DE SOBRANTES FUERA DE OBRA, EQUIPO DE SEGURIDAD, INSTALACIONES ESPECIFICAS, DEPRECIACIÓN Y DEMÁS CARGOS DERIVADOS DEL USO DE HERRAMIENTA Y EQUIPO EN CUALQUIER NIVEL.</t>
  </si>
  <si>
    <t xml:space="preserve">SUMINISTRO Y COLOCACION DE LAMPARA FLOURECENTE PARA SOBREPONER DE 2x32 W., MARCA MAGG, A 127 VOLTS Y 60 HZ., LUZ FRIA,  INCLUYE: TUBOS T-5, TUERCAS TORNILLOS, ANCLAS, FULMINANTES. CARGO DIRECTO POR EL COSTO DE MANO DE OBRA Y MATERIALES REQUERIDOS, FLETE A OBRA, ACARREO, COLOCACION,  LIMPIEZA Y RETIRO DE SOBRANTES FUERA DE OBRA, EQUIPO DE SEGURIDAD, INSTALACIONES ESPECIFICAS, DEPRECIACION Y DEMAS CARGOS DERIVADOS DEL USO DE EQUIPO Y HERRAMIENTA EN CUALQUIER NIVEL.</t>
  </si>
</sst>
</file>

<file path=xl/styles.xml><?xml version="1.0" encoding="utf-8"?>
<styleSheet xmlns="http://schemas.openxmlformats.org/spreadsheetml/2006/main">
  <numFmts count="10">
    <numFmt numFmtId="164" formatCode="General"/>
    <numFmt numFmtId="165" formatCode="_ * #,##0.00_ ;_ * \-#,##0.00_ ;_ * \-??_ ;_ @_ "/>
    <numFmt numFmtId="166" formatCode="#,##0.00"/>
    <numFmt numFmtId="167" formatCode="General"/>
    <numFmt numFmtId="168" formatCode="_ &quot;$ &quot;* #,##0.00_ ;_ &quot;$ &quot;* \-#,##0.00_ ;_ &quot;$ &quot;* \-??_ ;_ @_ "/>
    <numFmt numFmtId="169" formatCode="[$$-340A]\ #,##0.00"/>
    <numFmt numFmtId="170" formatCode="&quot;$ &quot;#,##0.00"/>
    <numFmt numFmtId="171" formatCode="\$#,##0.00"/>
    <numFmt numFmtId="172" formatCode="0.00"/>
    <numFmt numFmtId="173" formatCode="_-\$* #,##0.00_-;&quot;-$&quot;* #,##0.00_-;_-\$* \-??_-;_-@_-"/>
  </numFmts>
  <fonts count="25">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0"/>
      <name val="Arial Narrow"/>
      <family val="2"/>
    </font>
    <font>
      <b val="true"/>
      <sz val="12"/>
      <name val="Arial Narrow"/>
      <family val="2"/>
    </font>
    <font>
      <b val="true"/>
      <sz val="10"/>
      <name val="Arial Narrow"/>
      <family val="2"/>
    </font>
    <font>
      <b val="true"/>
      <sz val="9"/>
      <name val="Arial Narrow"/>
      <family val="2"/>
    </font>
    <font>
      <b val="true"/>
      <sz val="11"/>
      <name val="Arial Narrow"/>
      <family val="2"/>
    </font>
    <font>
      <sz val="9"/>
      <name val="Arial Narrow"/>
      <family val="2"/>
    </font>
    <font>
      <b val="true"/>
      <sz val="10"/>
      <color rgb="FF333399"/>
      <name val="Arial Narrow"/>
      <family val="2"/>
    </font>
    <font>
      <b val="true"/>
      <sz val="10"/>
      <color rgb="FF3333CC"/>
      <name val="Arial Narrow"/>
      <family val="2"/>
    </font>
    <font>
      <sz val="10"/>
      <color rgb="FF000000"/>
      <name val="Arial Narrow"/>
      <family val="2"/>
    </font>
    <font>
      <b val="true"/>
      <sz val="10"/>
      <color rgb="FF000000"/>
      <name val="Arial Narrow"/>
      <family val="2"/>
    </font>
    <font>
      <sz val="10"/>
      <color rgb="FF00CCFF"/>
      <name val="Arial Narrow"/>
      <family val="2"/>
    </font>
    <font>
      <b val="true"/>
      <sz val="14"/>
      <name val="Arial Narrow"/>
      <family val="2"/>
    </font>
    <font>
      <sz val="11"/>
      <name val="Arial Narrow"/>
      <family val="2"/>
    </font>
    <font>
      <b val="true"/>
      <sz val="11"/>
      <color rgb="FFFFFFFF"/>
      <name val="Arial Narrow"/>
      <family val="2"/>
    </font>
    <font>
      <sz val="11"/>
      <color rgb="FFFFFFFF"/>
      <name val="Arial Narrow"/>
      <family val="2"/>
    </font>
    <font>
      <sz val="11"/>
      <color rgb="FF3333CC"/>
      <name val="Arial Narrow"/>
      <family val="2"/>
    </font>
    <font>
      <sz val="10"/>
      <name val="Calibri"/>
      <family val="2"/>
    </font>
    <font>
      <sz val="10"/>
      <color rgb="FF000000"/>
      <name val="Calibri"/>
      <family val="2"/>
    </font>
    <font>
      <b val="true"/>
      <sz val="10"/>
      <name val="Calibri"/>
      <family val="2"/>
    </font>
  </fonts>
  <fills count="6">
    <fill>
      <patternFill patternType="none"/>
    </fill>
    <fill>
      <patternFill patternType="gray125"/>
    </fill>
    <fill>
      <patternFill patternType="solid">
        <fgColor rgb="FF3333CC"/>
        <bgColor rgb="FF333399"/>
      </patternFill>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7" fontId="9" fillId="0" borderId="2" xfId="0" applyFont="true" applyBorder="true" applyAlignment="true" applyProtection="false">
      <alignment horizontal="justify" vertical="top"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justify" vertical="bottom" textRotation="0" wrapText="false" indent="0" shrinkToFit="false"/>
      <protection locked="true" hidden="false"/>
    </xf>
    <xf numFmtId="168" fontId="12" fillId="0" borderId="0" xfId="17"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justify" vertical="bottom" textRotation="0" wrapText="false" indent="0" shrinkToFit="false"/>
      <protection locked="true" hidden="false"/>
    </xf>
    <xf numFmtId="168" fontId="13" fillId="0" borderId="0" xfId="17" applyFont="true" applyBorder="true" applyAlignment="true" applyProtection="true">
      <alignment horizontal="general" vertical="bottom" textRotation="0" wrapText="false" indent="0" shrinkToFit="false"/>
      <protection locked="true" hidden="false"/>
    </xf>
    <xf numFmtId="168" fontId="12"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6" fontId="8" fillId="0" borderId="0"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6" fontId="10" fillId="2" borderId="9" xfId="0" applyFont="true" applyBorder="true" applyAlignment="true" applyProtection="false">
      <alignment horizontal="center" vertical="center" textRotation="0" wrapText="false" indent="0" shrinkToFit="false"/>
      <protection locked="true" hidden="false"/>
    </xf>
    <xf numFmtId="166" fontId="10" fillId="2" borderId="9"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3" borderId="9" xfId="27" applyFont="true" applyBorder="true" applyAlignment="true" applyProtection="false">
      <alignment horizontal="right" vertical="center" textRotation="0" wrapText="false" indent="0" shrinkToFit="false"/>
      <protection locked="true" hidden="false"/>
    </xf>
    <xf numFmtId="164" fontId="19" fillId="3" borderId="9" xfId="0" applyFont="true" applyBorder="true" applyAlignment="true" applyProtection="false">
      <alignment horizontal="left" vertical="center" textRotation="0" wrapText="false" indent="0" shrinkToFit="false"/>
      <protection locked="true" hidden="false"/>
    </xf>
    <xf numFmtId="164" fontId="20" fillId="3" borderId="9" xfId="0" applyFont="true" applyBorder="true" applyAlignment="true" applyProtection="false">
      <alignment horizontal="center" vertical="center" textRotation="0" wrapText="false" indent="0" shrinkToFit="false"/>
      <protection locked="true" hidden="false"/>
    </xf>
    <xf numFmtId="166" fontId="20" fillId="3" borderId="9" xfId="0" applyFont="true" applyBorder="true" applyAlignment="true" applyProtection="false">
      <alignment horizontal="general" vertical="center" textRotation="0" wrapText="false" indent="0" shrinkToFit="false"/>
      <protection locked="true" hidden="false"/>
    </xf>
    <xf numFmtId="170" fontId="20" fillId="3" borderId="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9" xfId="27" applyFont="true" applyBorder="true" applyAlignment="true" applyProtection="false">
      <alignment horizontal="right" vertical="top" textRotation="0" wrapText="false" indent="0" shrinkToFit="false"/>
      <protection locked="true" hidden="false"/>
    </xf>
    <xf numFmtId="164" fontId="22" fillId="0" borderId="9" xfId="27" applyFont="true" applyBorder="true" applyAlignment="true" applyProtection="false">
      <alignment horizontal="justify" vertical="top" textRotation="0" wrapText="false" indent="0" shrinkToFit="false"/>
      <protection locked="true" hidden="false"/>
    </xf>
    <xf numFmtId="164" fontId="6" fillId="0" borderId="9" xfId="27" applyFont="true" applyBorder="true" applyAlignment="true" applyProtection="false">
      <alignment horizontal="center" vertical="center" textRotation="0" wrapText="false" indent="0" shrinkToFit="false"/>
      <protection locked="true" hidden="false"/>
    </xf>
    <xf numFmtId="166" fontId="6" fillId="0" borderId="9" xfId="27" applyFont="true" applyBorder="true" applyAlignment="true" applyProtection="false">
      <alignment horizontal="center" vertical="center" textRotation="0" wrapText="false" indent="0" shrinkToFit="false"/>
      <protection locked="true" hidden="false"/>
    </xf>
    <xf numFmtId="171" fontId="6" fillId="0" borderId="9" xfId="27" applyFont="true" applyBorder="true" applyAlignment="true" applyProtection="false">
      <alignment horizontal="center" vertical="center" textRotation="0" wrapText="false" indent="0" shrinkToFit="false"/>
      <protection locked="true" hidden="false"/>
    </xf>
    <xf numFmtId="170" fontId="6" fillId="0" borderId="9" xfId="0" applyFont="true" applyBorder="true" applyAlignment="true" applyProtection="false">
      <alignment horizontal="general" vertical="center" textRotation="0" wrapText="false" indent="0" shrinkToFit="false"/>
      <protection locked="true" hidden="false"/>
    </xf>
    <xf numFmtId="164" fontId="19" fillId="3" borderId="9" xfId="27" applyFont="true" applyBorder="true" applyAlignment="true" applyProtection="false">
      <alignment horizontal="center" vertical="center" textRotation="0" wrapText="false" indent="0" shrinkToFit="false"/>
      <protection locked="true" hidden="false"/>
    </xf>
    <xf numFmtId="164" fontId="19" fillId="3" borderId="9" xfId="0" applyFont="true" applyBorder="true" applyAlignment="true" applyProtection="false">
      <alignment horizontal="right" vertical="center" textRotation="0" wrapText="false" indent="0" shrinkToFit="false"/>
      <protection locked="true" hidden="false"/>
    </xf>
    <xf numFmtId="170" fontId="19" fillId="3" borderId="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9" fillId="3" borderId="9" xfId="27" applyFont="true" applyBorder="true" applyAlignment="true" applyProtection="false">
      <alignment horizontal="right" vertical="bottom" textRotation="0" wrapText="false" indent="0" shrinkToFit="false"/>
      <protection locked="true" hidden="false"/>
    </xf>
    <xf numFmtId="164" fontId="19" fillId="3" borderId="9" xfId="0" applyFont="true" applyBorder="true" applyAlignment="true" applyProtection="false">
      <alignment horizontal="left" vertical="bottom" textRotation="0" wrapText="false" indent="0" shrinkToFit="false"/>
      <protection locked="true" hidden="false"/>
    </xf>
    <xf numFmtId="164" fontId="20" fillId="3" borderId="9" xfId="0" applyFont="true" applyBorder="true" applyAlignment="true" applyProtection="false">
      <alignment horizontal="center" vertical="bottom" textRotation="0" wrapText="false" indent="0" shrinkToFit="false"/>
      <protection locked="true" hidden="false"/>
    </xf>
    <xf numFmtId="166" fontId="20" fillId="3" borderId="9" xfId="0" applyFont="true" applyBorder="true" applyAlignment="true" applyProtection="false">
      <alignment horizontal="general" vertical="bottom" textRotation="0" wrapText="false" indent="0" shrinkToFit="false"/>
      <protection locked="true" hidden="false"/>
    </xf>
    <xf numFmtId="170" fontId="20" fillId="3" borderId="9" xfId="0" applyFont="true" applyBorder="true" applyAlignment="true" applyProtection="false">
      <alignment horizontal="general" vertical="bottom" textRotation="0" wrapText="false" indent="0" shrinkToFit="false"/>
      <protection locked="true" hidden="false"/>
    </xf>
    <xf numFmtId="172" fontId="23" fillId="0" borderId="9" xfId="0" applyFont="true" applyBorder="true" applyAlignment="true" applyProtection="false">
      <alignment horizontal="general" vertical="center" textRotation="0" wrapText="false" indent="0" shrinkToFit="false"/>
      <protection locked="true" hidden="false"/>
    </xf>
    <xf numFmtId="173" fontId="22" fillId="0" borderId="9"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6" fillId="5" borderId="9" xfId="27" applyFont="true" applyBorder="true" applyAlignment="true" applyProtection="false">
      <alignment horizontal="right" vertical="top" textRotation="0" wrapText="false" indent="0" shrinkToFit="false"/>
      <protection locked="true" hidden="false"/>
    </xf>
    <xf numFmtId="164" fontId="22" fillId="5" borderId="9" xfId="27" applyFont="true" applyBorder="true" applyAlignment="true" applyProtection="false">
      <alignment horizontal="justify" vertical="top" textRotation="0" wrapText="false" indent="0" shrinkToFit="false"/>
      <protection locked="true" hidden="false"/>
    </xf>
    <xf numFmtId="164" fontId="6" fillId="5" borderId="9" xfId="27" applyFont="true" applyBorder="true" applyAlignment="true" applyProtection="false">
      <alignment horizontal="center" vertical="center" textRotation="0" wrapText="false" indent="0" shrinkToFit="false"/>
      <protection locked="true" hidden="false"/>
    </xf>
    <xf numFmtId="172" fontId="23" fillId="5" borderId="9" xfId="0" applyFont="true" applyBorder="true" applyAlignment="true" applyProtection="false">
      <alignment horizontal="general" vertical="center" textRotation="0" wrapText="false" indent="0" shrinkToFit="false"/>
      <protection locked="true" hidden="false"/>
    </xf>
    <xf numFmtId="173" fontId="22" fillId="5" borderId="9" xfId="0" applyFont="true" applyBorder="true" applyAlignment="true" applyProtection="false">
      <alignment horizontal="center" vertical="center" textRotation="0" wrapText="false" indent="0" shrinkToFit="false"/>
      <protection locked="true" hidden="false"/>
    </xf>
    <xf numFmtId="170" fontId="6" fillId="5" borderId="9" xfId="0" applyFont="true" applyBorder="true" applyAlignment="true" applyProtection="false">
      <alignment horizontal="general" vertical="center" textRotation="0" wrapText="false" indent="0" shrinkToFit="false"/>
      <protection locked="true" hidden="false"/>
    </xf>
    <xf numFmtId="164" fontId="19" fillId="3" borderId="9" xfId="27" applyFont="true" applyBorder="true" applyAlignment="true" applyProtection="false">
      <alignment horizontal="center" vertical="bottom" textRotation="0" wrapText="false" indent="0" shrinkToFit="false"/>
      <protection locked="true" hidden="false"/>
    </xf>
    <xf numFmtId="164" fontId="19" fillId="3" borderId="9" xfId="0" applyFont="true" applyBorder="true" applyAlignment="true" applyProtection="false">
      <alignment horizontal="right" vertical="bottom" textRotation="0" wrapText="false" indent="0" shrinkToFit="false"/>
      <protection locked="true" hidden="false"/>
    </xf>
    <xf numFmtId="170" fontId="19" fillId="3" borderId="9" xfId="0" applyFont="true" applyBorder="true" applyAlignment="true" applyProtection="false">
      <alignment horizontal="general" vertical="bottom" textRotation="0" wrapText="false" indent="0" shrinkToFit="false"/>
      <protection locked="true" hidden="false"/>
    </xf>
    <xf numFmtId="164" fontId="22" fillId="0" borderId="9" xfId="27" applyFont="true" applyBorder="true" applyAlignment="true" applyProtection="false">
      <alignment horizontal="justify" vertical="top" textRotation="0" wrapText="true" indent="0" shrinkToFit="false"/>
      <protection locked="true" hidden="false"/>
    </xf>
    <xf numFmtId="172" fontId="23" fillId="0" borderId="9"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72" fontId="23" fillId="0" borderId="9" xfId="0" applyFont="true" applyBorder="true" applyAlignment="true" applyProtection="false">
      <alignment horizontal="general" vertical="center" textRotation="0" wrapText="false" indent="0" shrinkToFit="false"/>
      <protection locked="true" hidden="false"/>
    </xf>
    <xf numFmtId="164" fontId="22" fillId="0" borderId="9" xfId="27" applyFont="true" applyBorder="true" applyAlignment="true" applyProtection="false">
      <alignment horizontal="right" vertical="top" textRotation="0" wrapText="false" indent="0" shrinkToFit="false"/>
      <protection locked="true" hidden="false"/>
    </xf>
    <xf numFmtId="164" fontId="24" fillId="0" borderId="9" xfId="27" applyFont="true" applyBorder="true" applyAlignment="true" applyProtection="false">
      <alignment horizontal="justify" vertical="top"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10" xfId="22"/>
    <cellStyle name="Normal 12" xfId="23"/>
    <cellStyle name="Normal 14" xfId="24"/>
    <cellStyle name="Normal 15" xfId="25"/>
    <cellStyle name="Normal 16" xfId="26"/>
    <cellStyle name="Normal 2" xfId="27"/>
    <cellStyle name="Normal 25" xfId="28"/>
    <cellStyle name="Normal 26" xfId="29"/>
    <cellStyle name="Normal 27" xfId="30"/>
    <cellStyle name="Normal 28" xfId="31"/>
    <cellStyle name="Normal 3" xfId="32"/>
    <cellStyle name="Normal 33" xfId="33"/>
    <cellStyle name="Normal 34" xfId="34"/>
    <cellStyle name="Normal 35" xfId="35"/>
    <cellStyle name="Normal 36" xfId="36"/>
    <cellStyle name="Normal 4" xfId="37"/>
    <cellStyle name="Normal 41" xfId="38"/>
    <cellStyle name="Normal 42" xfId="39"/>
    <cellStyle name="Normal 46" xfId="40"/>
    <cellStyle name="Normal 48" xfId="41"/>
    <cellStyle name="Normal 5" xfId="42"/>
    <cellStyle name="Normal 53" xfId="43"/>
    <cellStyle name="Normal 6" xfId="4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3</xdr:col>
      <xdr:colOff>593640</xdr:colOff>
      <xdr:row>2</xdr:row>
      <xdr:rowOff>0</xdr:rowOff>
    </xdr:to>
    <xdr:sp>
      <xdr:nvSpPr>
        <xdr:cNvPr id="0" name="Line 82"/>
        <xdr:cNvSpPr/>
      </xdr:nvSpPr>
      <xdr:spPr>
        <a:xfrm>
          <a:off x="4600080" y="361800"/>
          <a:ext cx="593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xdr:row>
      <xdr:rowOff>0</xdr:rowOff>
    </xdr:from>
    <xdr:to>
      <xdr:col>1</xdr:col>
      <xdr:colOff>1161360</xdr:colOff>
      <xdr:row>3</xdr:row>
      <xdr:rowOff>56880</xdr:rowOff>
    </xdr:to>
    <xdr:pic>
      <xdr:nvPicPr>
        <xdr:cNvPr id="1" name="1 Imagen" descr=""/>
        <xdr:cNvPicPr/>
      </xdr:nvPicPr>
      <xdr:blipFill>
        <a:blip r:embed="rId1"/>
        <a:stretch/>
      </xdr:blipFill>
      <xdr:spPr>
        <a:xfrm>
          <a:off x="9720" y="162000"/>
          <a:ext cx="1976400" cy="418680"/>
        </a:xfrm>
        <a:prstGeom prst="rect">
          <a:avLst/>
        </a:prstGeom>
        <a:ln w="0">
          <a:noFill/>
        </a:ln>
      </xdr:spPr>
    </xdr:pic>
    <xdr:clientData/>
  </xdr:twoCellAnchor>
  <xdr:twoCellAnchor editAs="oneCell">
    <xdr:from>
      <xdr:col>5</xdr:col>
      <xdr:colOff>412560</xdr:colOff>
      <xdr:row>0</xdr:row>
      <xdr:rowOff>47520</xdr:rowOff>
    </xdr:from>
    <xdr:to>
      <xdr:col>5</xdr:col>
      <xdr:colOff>1249200</xdr:colOff>
      <xdr:row>4</xdr:row>
      <xdr:rowOff>10080</xdr:rowOff>
    </xdr:to>
    <xdr:pic>
      <xdr:nvPicPr>
        <xdr:cNvPr id="2" name="4 Imagen" descr="LOGS NUEVOOOOS"/>
        <xdr:cNvPicPr/>
      </xdr:nvPicPr>
      <xdr:blipFill>
        <a:blip r:embed="rId2"/>
        <a:stretch/>
      </xdr:blipFill>
      <xdr:spPr>
        <a:xfrm>
          <a:off x="6652080" y="47520"/>
          <a:ext cx="836640" cy="65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10680</xdr:colOff>
      <xdr:row>3</xdr:row>
      <xdr:rowOff>47520</xdr:rowOff>
    </xdr:to>
    <xdr:pic>
      <xdr:nvPicPr>
        <xdr:cNvPr id="3" name="1 Imagen" descr=""/>
        <xdr:cNvPicPr/>
      </xdr:nvPicPr>
      <xdr:blipFill>
        <a:blip r:embed="rId1"/>
        <a:stretch/>
      </xdr:blipFill>
      <xdr:spPr>
        <a:xfrm>
          <a:off x="0" y="0"/>
          <a:ext cx="2106000" cy="637920"/>
        </a:xfrm>
        <a:prstGeom prst="rect">
          <a:avLst/>
        </a:prstGeom>
        <a:ln w="0">
          <a:noFill/>
        </a:ln>
      </xdr:spPr>
    </xdr:pic>
    <xdr:clientData/>
  </xdr:twoCellAnchor>
  <xdr:twoCellAnchor editAs="oneCell">
    <xdr:from>
      <xdr:col>4</xdr:col>
      <xdr:colOff>874800</xdr:colOff>
      <xdr:row>0</xdr:row>
      <xdr:rowOff>28440</xdr:rowOff>
    </xdr:from>
    <xdr:to>
      <xdr:col>5</xdr:col>
      <xdr:colOff>686160</xdr:colOff>
      <xdr:row>3</xdr:row>
      <xdr:rowOff>95400</xdr:rowOff>
    </xdr:to>
    <xdr:pic>
      <xdr:nvPicPr>
        <xdr:cNvPr id="4" name="4 Imagen" descr="LOGS NUEVOOOOS"/>
        <xdr:cNvPicPr/>
      </xdr:nvPicPr>
      <xdr:blipFill>
        <a:blip r:embed="rId2"/>
        <a:stretch/>
      </xdr:blipFill>
      <xdr:spPr>
        <a:xfrm>
          <a:off x="7699320" y="28440"/>
          <a:ext cx="837360" cy="65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1"/>
  <sheetViews>
    <sheetView showFormulas="false" showGridLines="true" showRowColHeaders="true" showZeros="false" rightToLeft="false" tabSelected="false" showOutlineSymbols="true" defaultGridColor="true" view="normal" topLeftCell="A7" colorId="64" zoomScale="110" zoomScaleNormal="110" zoomScalePageLayoutView="100" workbookViewId="0">
      <selection pane="topLeft" activeCell="B8" activeCellId="0" sqref="B8:F8"/>
    </sheetView>
  </sheetViews>
  <sheetFormatPr defaultColWidth="11.41796875" defaultRowHeight="12.75" zeroHeight="false" outlineLevelRow="0" outlineLevelCol="0"/>
  <cols>
    <col collapsed="false" customWidth="true" hidden="false" outlineLevel="0" max="1" min="1" style="1" width="11.7"/>
    <col collapsed="false" customWidth="true" hidden="false" outlineLevel="0" max="2" min="2" style="2" width="53.56"/>
    <col collapsed="false" customWidth="true" hidden="true" outlineLevel="0" max="3" min="3" style="3" width="10.71"/>
    <col collapsed="false" customWidth="true" hidden="false" outlineLevel="0" max="4" min="4" style="4" width="8.7"/>
    <col collapsed="false" customWidth="true" hidden="false" outlineLevel="0" max="5" min="5" style="4" width="14.56"/>
    <col collapsed="false" customWidth="true" hidden="false" outlineLevel="0" max="6" min="6" style="4" width="26.42"/>
    <col collapsed="false" customWidth="false" hidden="false" outlineLevel="0" max="257" min="7" style="5" width="11.42"/>
  </cols>
  <sheetData>
    <row r="2" customFormat="false" ht="15.75" hidden="false" customHeight="false" outlineLevel="0" collapsed="false">
      <c r="A2" s="6" t="s">
        <v>0</v>
      </c>
      <c r="B2" s="6"/>
      <c r="C2" s="6"/>
      <c r="D2" s="6"/>
      <c r="E2" s="6"/>
      <c r="F2" s="6"/>
    </row>
    <row r="3" customFormat="false" ht="12.75" hidden="false" customHeight="false" outlineLevel="0" collapsed="false">
      <c r="A3" s="7" t="s">
        <v>1</v>
      </c>
      <c r="B3" s="7"/>
      <c r="C3" s="7"/>
      <c r="D3" s="7"/>
      <c r="E3" s="7"/>
      <c r="F3" s="7"/>
    </row>
    <row r="4" customFormat="false" ht="13.5" hidden="false" customHeight="false" outlineLevel="0" collapsed="false">
      <c r="A4" s="8" t="s">
        <v>2</v>
      </c>
      <c r="B4" s="8"/>
      <c r="C4" s="8"/>
      <c r="D4" s="8"/>
      <c r="E4" s="8"/>
      <c r="F4" s="8"/>
    </row>
    <row r="5" customFormat="false" ht="16.5" hidden="false" customHeight="false" outlineLevel="0" collapsed="false">
      <c r="A5" s="9" t="s">
        <v>3</v>
      </c>
      <c r="B5" s="9"/>
      <c r="C5" s="9"/>
      <c r="D5" s="9"/>
      <c r="E5" s="9"/>
      <c r="F5" s="9"/>
    </row>
    <row r="6" customFormat="false" ht="9" hidden="false" customHeight="true" outlineLevel="0" collapsed="false">
      <c r="A6" s="10"/>
      <c r="B6" s="10"/>
      <c r="C6" s="10"/>
      <c r="D6" s="10"/>
      <c r="E6" s="10"/>
      <c r="F6" s="10"/>
    </row>
    <row r="7" customFormat="false" ht="11.25" hidden="false" customHeight="true" outlineLevel="0" collapsed="false"/>
    <row r="8" customFormat="false" ht="14.25" hidden="false" customHeight="true" outlineLevel="0" collapsed="false">
      <c r="A8" s="11" t="s">
        <v>4</v>
      </c>
      <c r="B8" s="12" t="str">
        <f aca="false">CATALOGO!B8</f>
        <v>REHABILITACION DE LA ANTIGUA CASA MUNICIPAL Y CARCEL PUBLICA DEL TRIUNFO, MUNICIPIO DE LA PAZ, BAJA CALIFORNIA SUR (MODIFICADO)</v>
      </c>
      <c r="C8" s="12"/>
      <c r="D8" s="12"/>
      <c r="E8" s="12"/>
      <c r="F8" s="12"/>
    </row>
    <row r="9" customFormat="false" ht="13.5" hidden="false" customHeight="false" outlineLevel="0" collapsed="false">
      <c r="A9" s="13" t="s">
        <v>5</v>
      </c>
      <c r="B9" s="14" t="str">
        <f aca="false">CATALOGO!B9</f>
        <v>EL TRIUNFO B.C.S.</v>
      </c>
      <c r="C9" s="14"/>
      <c r="D9" s="14"/>
      <c r="E9" s="14"/>
      <c r="F9" s="15"/>
    </row>
    <row r="10" customFormat="false" ht="14.25" hidden="false" customHeight="false" outlineLevel="0" collapsed="false">
      <c r="A10" s="16" t="s">
        <v>6</v>
      </c>
      <c r="B10" s="17" t="str">
        <f aca="false">CATALOGO!B10</f>
        <v>LA PAZ, B.C.S.</v>
      </c>
      <c r="C10" s="17"/>
      <c r="D10" s="17"/>
      <c r="E10" s="17"/>
      <c r="F10" s="18"/>
    </row>
    <row r="11" customFormat="false" ht="12.75" hidden="false" customHeight="false" outlineLevel="0" collapsed="false">
      <c r="B11" s="19"/>
      <c r="C11" s="20"/>
      <c r="D11" s="15"/>
      <c r="E11" s="15"/>
      <c r="F11" s="15"/>
    </row>
    <row r="12" customFormat="false" ht="12.75" hidden="false" customHeight="false" outlineLevel="0" collapsed="false">
      <c r="A12" s="21" t="str">
        <f aca="false">CATALOGO!A13</f>
        <v>A.-)</v>
      </c>
      <c r="B12" s="22" t="str">
        <f aca="false">CATALOGO!B13</f>
        <v>PRELIMINARES.</v>
      </c>
      <c r="C12" s="20"/>
      <c r="D12" s="15"/>
      <c r="E12" s="15"/>
      <c r="F12" s="23" t="n">
        <f aca="false">CATALOGO!F17</f>
        <v>0</v>
      </c>
    </row>
    <row r="13" customFormat="false" ht="12.75" hidden="false" customHeight="false" outlineLevel="0" collapsed="false">
      <c r="A13" s="21"/>
      <c r="B13" s="22"/>
      <c r="C13" s="20"/>
      <c r="D13" s="15"/>
      <c r="E13" s="15"/>
      <c r="F13" s="23"/>
    </row>
    <row r="14" s="27" customFormat="true" ht="12" hidden="false" customHeight="true" outlineLevel="0" collapsed="false">
      <c r="A14" s="21" t="str">
        <f aca="false">CATALOGO!A18</f>
        <v>B.-</v>
      </c>
      <c r="B14" s="22" t="str">
        <f aca="false">CATALOGO!B18</f>
        <v>CARCEL PUBLICA Y SUBDELEGACION</v>
      </c>
      <c r="C14" s="24"/>
      <c r="D14" s="25"/>
      <c r="E14" s="26"/>
      <c r="F14" s="23" t="n">
        <f aca="false">SUM(F15:F17)</f>
        <v>0</v>
      </c>
    </row>
    <row r="15" s="27" customFormat="true" ht="12" hidden="false" customHeight="true" outlineLevel="0" collapsed="false">
      <c r="A15" s="28" t="str">
        <f aca="false">CATALOGO!A19</f>
        <v>01.-</v>
      </c>
      <c r="B15" s="29" t="str">
        <f aca="false">CATALOGO!B19</f>
        <v>PRELIMINARES.</v>
      </c>
      <c r="C15" s="24"/>
      <c r="D15" s="25"/>
      <c r="E15" s="26"/>
      <c r="F15" s="30" t="n">
        <f aca="false">CATALOGO!F36</f>
        <v>0</v>
      </c>
    </row>
    <row r="16" s="27" customFormat="true" ht="12" hidden="false" customHeight="true" outlineLevel="0" collapsed="false">
      <c r="A16" s="28" t="str">
        <f aca="false">CATALOGO!A37</f>
        <v>02.-</v>
      </c>
      <c r="B16" s="29" t="str">
        <f aca="false">CATALOGO!B37</f>
        <v>REINTEGRACIONES.</v>
      </c>
      <c r="C16" s="24"/>
      <c r="D16" s="25"/>
      <c r="E16" s="22"/>
      <c r="F16" s="30" t="n">
        <f aca="false">CATALOGO!F70</f>
        <v>0</v>
      </c>
    </row>
    <row r="17" customFormat="false" ht="12.75" hidden="false" customHeight="false" outlineLevel="0" collapsed="false">
      <c r="A17" s="28" t="str">
        <f aca="false">CATALOGO!A71</f>
        <v>03.-</v>
      </c>
      <c r="B17" s="29" t="str">
        <f aca="false">CATALOGO!B71</f>
        <v>CARPINTERIA Y HERRERIAS.</v>
      </c>
      <c r="C17" s="20"/>
      <c r="D17" s="15"/>
      <c r="E17" s="15"/>
      <c r="F17" s="30" t="n">
        <f aca="false">CATALOGO!F83</f>
        <v>0</v>
      </c>
    </row>
    <row r="18" s="27" customFormat="true" ht="12" hidden="false" customHeight="true" outlineLevel="0" collapsed="false">
      <c r="A18" s="28"/>
      <c r="B18" s="29"/>
      <c r="C18" s="24"/>
      <c r="D18" s="25"/>
      <c r="E18" s="26"/>
      <c r="F18" s="30"/>
    </row>
    <row r="19" s="27" customFormat="true" ht="12" hidden="false" customHeight="true" outlineLevel="0" collapsed="false">
      <c r="A19" s="21" t="str">
        <f aca="false">CATALOGO!A84</f>
        <v>D).-</v>
      </c>
      <c r="B19" s="22" t="str">
        <f aca="false">CATALOGO!B84</f>
        <v>REHABILITACION DE PATIO CENTRAL</v>
      </c>
      <c r="C19" s="24"/>
      <c r="D19" s="25"/>
      <c r="E19" s="26"/>
      <c r="F19" s="23" t="n">
        <f aca="false">SUM(F20:F21)</f>
        <v>0</v>
      </c>
    </row>
    <row r="20" customFormat="false" ht="12.75" hidden="false" customHeight="false" outlineLevel="0" collapsed="false">
      <c r="A20" s="28" t="str">
        <f aca="false">CATALOGO!A85</f>
        <v>01.-</v>
      </c>
      <c r="B20" s="29" t="str">
        <f aca="false">CATALOGO!B85</f>
        <v>PRELIMINARES.</v>
      </c>
      <c r="C20" s="24"/>
      <c r="D20" s="25"/>
      <c r="E20" s="26"/>
      <c r="F20" s="30" t="n">
        <f aca="false">CATALOGO!F89</f>
        <v>0</v>
      </c>
    </row>
    <row r="21" customFormat="false" ht="12.75" hidden="false" customHeight="false" outlineLevel="0" collapsed="false">
      <c r="A21" s="28" t="str">
        <f aca="false">CATALOGO!A90</f>
        <v>02.-</v>
      </c>
      <c r="B21" s="29" t="str">
        <f aca="false">CATALOGO!B90</f>
        <v>REINTEGRACIONES.</v>
      </c>
      <c r="C21" s="24"/>
      <c r="D21" s="25"/>
      <c r="E21" s="22"/>
      <c r="F21" s="30" t="n">
        <f aca="false">CATALOGO!F99</f>
        <v>0</v>
      </c>
    </row>
    <row r="22" customFormat="false" ht="12.75" hidden="false" customHeight="false" outlineLevel="0" collapsed="false">
      <c r="A22" s="28"/>
      <c r="B22" s="29"/>
      <c r="C22" s="20"/>
      <c r="D22" s="15"/>
      <c r="E22" s="15"/>
      <c r="F22" s="30"/>
    </row>
    <row r="23" customFormat="false" ht="12.75" hidden="false" customHeight="false" outlineLevel="0" collapsed="false">
      <c r="A23" s="21" t="str">
        <f aca="false">CATALOGO!A100</f>
        <v>03.-</v>
      </c>
      <c r="B23" s="22" t="str">
        <f aca="false">CATALOGO!B100</f>
        <v>INSTALACIONES ELECTRICAS</v>
      </c>
      <c r="C23" s="24"/>
      <c r="D23" s="25"/>
      <c r="E23" s="26"/>
      <c r="F23" s="23" t="e">
        <f aca="false">#REF!</f>
        <v>#REF!</v>
      </c>
    </row>
    <row r="24" customFormat="false" ht="12.75" hidden="false" customHeight="false" outlineLevel="0" collapsed="false">
      <c r="A24" s="28"/>
      <c r="B24" s="29"/>
      <c r="C24" s="24"/>
      <c r="D24" s="25"/>
      <c r="E24" s="26"/>
      <c r="F24" s="30"/>
    </row>
    <row r="25" customFormat="false" ht="12.75" hidden="false" customHeight="false" outlineLevel="0" collapsed="false">
      <c r="A25" s="21" t="e">
        <f aca="false">#REF!</f>
        <v>#REF!</v>
      </c>
      <c r="B25" s="22" t="e">
        <f aca="false">#REF!</f>
        <v>#REF!</v>
      </c>
      <c r="C25" s="24"/>
      <c r="D25" s="25"/>
      <c r="E25" s="26"/>
      <c r="F25" s="23" t="e">
        <f aca="false">SUM(F26:F27)</f>
        <v>#REF!</v>
      </c>
    </row>
    <row r="26" customFormat="false" ht="12.75" hidden="false" customHeight="false" outlineLevel="0" collapsed="false">
      <c r="A26" s="28" t="e">
        <f aca="false">#REF!</f>
        <v>#REF!</v>
      </c>
      <c r="B26" s="29" t="e">
        <f aca="false">#REF!</f>
        <v>#REF!</v>
      </c>
      <c r="C26" s="24"/>
      <c r="D26" s="25"/>
      <c r="E26" s="26"/>
      <c r="F26" s="30" t="e">
        <f aca="false">#REF!</f>
        <v>#REF!</v>
      </c>
    </row>
    <row r="27" customFormat="false" ht="12.75" hidden="false" customHeight="false" outlineLevel="0" collapsed="false">
      <c r="A27" s="28" t="e">
        <f aca="false">#REF!</f>
        <v>#REF!</v>
      </c>
      <c r="B27" s="29" t="e">
        <f aca="false">#REF!</f>
        <v>#REF!</v>
      </c>
      <c r="C27" s="24"/>
      <c r="D27" s="25"/>
      <c r="E27" s="22"/>
      <c r="F27" s="30" t="e">
        <f aca="false">#REF!</f>
        <v>#REF!</v>
      </c>
    </row>
    <row r="28" customFormat="false" ht="12.75" hidden="false" customHeight="false" outlineLevel="0" collapsed="false">
      <c r="A28" s="28"/>
      <c r="B28" s="29"/>
      <c r="C28" s="24"/>
      <c r="D28" s="25"/>
      <c r="E28" s="26"/>
      <c r="F28" s="30"/>
    </row>
    <row r="29" customFormat="false" ht="12.75" hidden="false" customHeight="false" outlineLevel="0" collapsed="false">
      <c r="A29" s="28"/>
      <c r="B29" s="29"/>
      <c r="C29" s="24"/>
      <c r="D29" s="25"/>
      <c r="E29" s="26"/>
      <c r="F29" s="30"/>
    </row>
    <row r="30" customFormat="false" ht="12.75" hidden="false" customHeight="false" outlineLevel="0" collapsed="false">
      <c r="A30" s="28"/>
      <c r="B30" s="29"/>
      <c r="C30" s="24"/>
      <c r="D30" s="25"/>
      <c r="E30" s="22"/>
      <c r="F30" s="31"/>
    </row>
    <row r="31" customFormat="false" ht="12.75" hidden="false" customHeight="false" outlineLevel="0" collapsed="false">
      <c r="A31" s="21"/>
      <c r="B31" s="22"/>
      <c r="C31" s="24"/>
      <c r="D31" s="25"/>
      <c r="E31" s="22"/>
      <c r="F31" s="31"/>
    </row>
    <row r="32" customFormat="false" ht="12.75" hidden="false" customHeight="false" outlineLevel="0" collapsed="false">
      <c r="A32" s="28"/>
      <c r="B32" s="29"/>
      <c r="C32" s="24"/>
      <c r="D32" s="25"/>
      <c r="E32" s="22"/>
      <c r="F32" s="30"/>
    </row>
    <row r="33" customFormat="false" ht="12.75" hidden="false" customHeight="false" outlineLevel="0" collapsed="false">
      <c r="A33" s="28"/>
      <c r="B33" s="29"/>
      <c r="C33" s="24"/>
      <c r="D33" s="25"/>
      <c r="E33" s="22"/>
      <c r="F33" s="31"/>
    </row>
    <row r="34" customFormat="false" ht="12.75" hidden="false" customHeight="false" outlineLevel="0" collapsed="false">
      <c r="A34" s="32"/>
      <c r="B34" s="33"/>
      <c r="C34" s="34"/>
      <c r="E34" s="35"/>
      <c r="F34" s="35"/>
    </row>
    <row r="35" customFormat="false" ht="12.75" hidden="false" customHeight="false" outlineLevel="0" collapsed="false">
      <c r="A35" s="32"/>
      <c r="B35" s="33"/>
      <c r="C35" s="34"/>
      <c r="D35" s="36" t="s">
        <v>7</v>
      </c>
      <c r="E35" s="36"/>
      <c r="F35" s="23" t="e">
        <f aca="false">SUM(F12,F14,F19,F23,F25)</f>
        <v>#REF!</v>
      </c>
    </row>
    <row r="36" customFormat="false" ht="12.75" hidden="false" customHeight="false" outlineLevel="0" collapsed="false">
      <c r="A36" s="32"/>
      <c r="B36" s="33"/>
      <c r="C36" s="34"/>
      <c r="D36" s="36" t="s">
        <v>8</v>
      </c>
      <c r="E36" s="36"/>
      <c r="F36" s="23" t="e">
        <f aca="false">ROUND(F35*0.16,2)</f>
        <v>#REF!</v>
      </c>
    </row>
    <row r="37" customFormat="false" ht="12.75" hidden="false" customHeight="false" outlineLevel="0" collapsed="false">
      <c r="A37" s="32"/>
      <c r="B37" s="33"/>
      <c r="C37" s="34"/>
      <c r="D37" s="36" t="s">
        <v>9</v>
      </c>
      <c r="E37" s="36"/>
      <c r="F37" s="23" t="e">
        <f aca="false">ROUND(F35*0.02,2)</f>
        <v>#REF!</v>
      </c>
    </row>
    <row r="38" customFormat="false" ht="12.75" hidden="false" customHeight="false" outlineLevel="0" collapsed="false">
      <c r="A38" s="32"/>
      <c r="B38" s="33"/>
      <c r="C38" s="34"/>
      <c r="D38" s="36" t="s">
        <v>10</v>
      </c>
      <c r="E38" s="36"/>
      <c r="F38" s="23" t="e">
        <f aca="false">SUM(F35:F37)</f>
        <v>#REF!</v>
      </c>
    </row>
    <row r="39" customFormat="false" ht="12.75" hidden="false" customHeight="false" outlineLevel="0" collapsed="false">
      <c r="A39" s="37"/>
      <c r="B39" s="38"/>
      <c r="C39" s="39"/>
      <c r="D39" s="40"/>
      <c r="E39" s="40"/>
      <c r="F39" s="41"/>
    </row>
    <row r="40" customFormat="false" ht="12.75" hidden="false" customHeight="false" outlineLevel="0" collapsed="false">
      <c r="A40" s="37"/>
      <c r="B40" s="38"/>
      <c r="C40" s="39"/>
      <c r="D40" s="40"/>
      <c r="E40" s="40"/>
      <c r="F40" s="41"/>
    </row>
    <row r="41" customFormat="false" ht="12.75" hidden="false" customHeight="false" outlineLevel="0" collapsed="false">
      <c r="A41" s="37"/>
      <c r="B41" s="38"/>
      <c r="C41" s="39"/>
      <c r="D41" s="40"/>
      <c r="E41" s="40"/>
      <c r="F41" s="41"/>
    </row>
    <row r="42" customFormat="false" ht="12.75" hidden="false" customHeight="false" outlineLevel="0" collapsed="false">
      <c r="A42" s="37"/>
      <c r="B42" s="38"/>
      <c r="C42" s="39"/>
      <c r="D42" s="40"/>
      <c r="E42" s="40"/>
      <c r="F42" s="41"/>
    </row>
    <row r="43" customFormat="false" ht="12.75" hidden="false" customHeight="false" outlineLevel="0" collapsed="false">
      <c r="A43" s="37"/>
      <c r="B43" s="38"/>
      <c r="C43" s="39"/>
      <c r="D43" s="40"/>
      <c r="E43" s="40"/>
      <c r="F43" s="41"/>
    </row>
    <row r="44" customFormat="false" ht="12.75" hidden="false" customHeight="false" outlineLevel="0" collapsed="false">
      <c r="A44" s="37"/>
      <c r="B44" s="38"/>
      <c r="C44" s="42"/>
      <c r="D44" s="42"/>
      <c r="E44" s="42"/>
      <c r="F44" s="42"/>
    </row>
    <row r="45" customFormat="false" ht="12.75" hidden="false" customHeight="false" outlineLevel="0" collapsed="false">
      <c r="A45" s="42"/>
      <c r="B45" s="42"/>
      <c r="C45" s="42"/>
      <c r="D45" s="42"/>
      <c r="E45" s="42"/>
      <c r="F45" s="42"/>
    </row>
    <row r="46" customFormat="false" ht="12.75" hidden="false" customHeight="false" outlineLevel="0" collapsed="false">
      <c r="A46" s="42"/>
      <c r="B46" s="42"/>
      <c r="C46" s="39"/>
      <c r="D46" s="40"/>
      <c r="E46" s="40"/>
      <c r="F46" s="41"/>
    </row>
    <row r="47" customFormat="false" ht="12.75" hidden="false" customHeight="false" outlineLevel="0" collapsed="false">
      <c r="A47" s="37"/>
      <c r="B47" s="38"/>
      <c r="C47" s="39"/>
      <c r="D47" s="40"/>
      <c r="E47" s="40"/>
      <c r="F47" s="40"/>
    </row>
    <row r="48" customFormat="false" ht="12.75" hidden="false" customHeight="false" outlineLevel="0" collapsed="false">
      <c r="A48" s="37"/>
      <c r="B48" s="38"/>
      <c r="C48" s="39"/>
      <c r="D48" s="40"/>
      <c r="E48" s="40"/>
      <c r="F48" s="40"/>
    </row>
    <row r="49" customFormat="false" ht="12.75" hidden="false" customHeight="false" outlineLevel="0" collapsed="false">
      <c r="A49" s="37"/>
      <c r="B49" s="38"/>
      <c r="C49" s="39"/>
      <c r="D49" s="40"/>
      <c r="E49" s="40"/>
      <c r="F49" s="40"/>
    </row>
    <row r="50" customFormat="false" ht="12.75" hidden="false" customHeight="false" outlineLevel="0" collapsed="false">
      <c r="A50" s="37"/>
      <c r="B50" s="38"/>
      <c r="C50" s="39"/>
      <c r="D50" s="40"/>
      <c r="E50" s="40"/>
      <c r="F50" s="40"/>
    </row>
    <row r="51" customFormat="false" ht="12.75" hidden="false" customHeight="false" outlineLevel="0" collapsed="false">
      <c r="A51" s="37"/>
      <c r="B51" s="38"/>
      <c r="C51" s="39"/>
      <c r="D51" s="40"/>
      <c r="E51" s="40"/>
      <c r="F51" s="40"/>
    </row>
    <row r="52" customFormat="false" ht="12.75" hidden="false" customHeight="false" outlineLevel="0" collapsed="false">
      <c r="A52" s="37"/>
      <c r="B52" s="38"/>
      <c r="C52" s="39"/>
      <c r="D52" s="40"/>
      <c r="E52" s="40"/>
      <c r="F52" s="40"/>
    </row>
    <row r="53" customFormat="false" ht="12.75" hidden="false" customHeight="false" outlineLevel="0" collapsed="false">
      <c r="A53" s="37"/>
      <c r="B53" s="38"/>
      <c r="C53" s="39"/>
      <c r="D53" s="40"/>
      <c r="E53" s="40"/>
      <c r="F53" s="40"/>
    </row>
    <row r="54" customFormat="false" ht="12.75" hidden="false" customHeight="false" outlineLevel="0" collapsed="false">
      <c r="A54" s="37"/>
      <c r="B54" s="38"/>
      <c r="C54" s="39"/>
      <c r="D54" s="40"/>
      <c r="E54" s="40"/>
      <c r="F54" s="40"/>
    </row>
    <row r="55" customFormat="false" ht="12.75" hidden="false" customHeight="false" outlineLevel="0" collapsed="false">
      <c r="A55" s="37"/>
      <c r="B55" s="38"/>
      <c r="C55" s="39"/>
      <c r="D55" s="40"/>
      <c r="E55" s="40"/>
      <c r="F55" s="40"/>
    </row>
    <row r="56" customFormat="false" ht="12.75" hidden="false" customHeight="false" outlineLevel="0" collapsed="false">
      <c r="A56" s="37"/>
      <c r="B56" s="38"/>
      <c r="C56" s="39"/>
      <c r="D56" s="40"/>
      <c r="E56" s="40"/>
      <c r="F56" s="40"/>
    </row>
    <row r="57" customFormat="false" ht="12.75" hidden="false" customHeight="false" outlineLevel="0" collapsed="false">
      <c r="A57" s="37"/>
      <c r="B57" s="38"/>
      <c r="C57" s="39"/>
      <c r="D57" s="40"/>
      <c r="E57" s="40"/>
      <c r="F57" s="40"/>
    </row>
    <row r="58" customFormat="false" ht="12.75" hidden="false" customHeight="false" outlineLevel="0" collapsed="false">
      <c r="A58" s="37"/>
      <c r="B58" s="38"/>
      <c r="C58" s="39"/>
      <c r="D58" s="40"/>
      <c r="E58" s="40"/>
      <c r="F58" s="40"/>
    </row>
    <row r="59" customFormat="false" ht="12.75" hidden="false" customHeight="false" outlineLevel="0" collapsed="false">
      <c r="A59" s="37"/>
      <c r="B59" s="38"/>
      <c r="C59" s="39"/>
      <c r="D59" s="40"/>
      <c r="E59" s="40"/>
      <c r="F59" s="40"/>
    </row>
    <row r="60" customFormat="false" ht="12.75" hidden="false" customHeight="false" outlineLevel="0" collapsed="false">
      <c r="A60" s="37"/>
      <c r="B60" s="38"/>
      <c r="C60" s="39"/>
      <c r="D60" s="40"/>
      <c r="E60" s="40"/>
      <c r="F60" s="40"/>
    </row>
    <row r="61" customFormat="false" ht="12.75" hidden="false" customHeight="false" outlineLevel="0" collapsed="false">
      <c r="A61" s="37"/>
      <c r="B61" s="38"/>
    </row>
  </sheetData>
  <mergeCells count="10">
    <mergeCell ref="A2:F2"/>
    <mergeCell ref="A3:F3"/>
    <mergeCell ref="A4:F4"/>
    <mergeCell ref="A5:F5"/>
    <mergeCell ref="B8:F8"/>
    <mergeCell ref="B9:E9"/>
    <mergeCell ref="D35:E35"/>
    <mergeCell ref="D36:E36"/>
    <mergeCell ref="D37:E37"/>
    <mergeCell ref="D38:E38"/>
  </mergeCells>
  <printOptions headings="false" gridLines="false" gridLinesSet="true" horizontalCentered="true" verticalCentered="false"/>
  <pageMargins left="0.315277777777778" right="0.39375" top="0.315277777777778" bottom="0.827083333333333" header="0.511811023622047" footer="0.669444444444445"/>
  <pageSetup paperSize="1" scale="85" fitToWidth="1" fitToHeight="1" pageOrder="downThenOver" orientation="portrait" blackAndWhite="false" draft="false" cellComments="none" horizontalDpi="300" verticalDpi="300" copies="1"/>
  <headerFooter differentFirst="false" differentOddEven="false">
    <oddHeader/>
    <oddFooter>&amp;L&amp;8Hoja No.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true" showRowColHeaders="true" showZeros="false" rightToLeft="false" tabSelected="true" showOutlineSymbols="true" defaultGridColor="true" view="normal" topLeftCell="A37" colorId="64" zoomScale="100" zoomScaleNormal="100" zoomScalePageLayoutView="55" workbookViewId="0">
      <selection pane="topLeft" activeCell="H40" activeCellId="0" sqref="H40"/>
    </sheetView>
  </sheetViews>
  <sheetFormatPr defaultColWidth="11.41796875" defaultRowHeight="12.75" zeroHeight="false" outlineLevelRow="0" outlineLevelCol="0"/>
  <cols>
    <col collapsed="false" customWidth="true" hidden="false" outlineLevel="0" max="1" min="1" style="1" width="12.7"/>
    <col collapsed="false" customWidth="true" hidden="false" outlineLevel="0" max="2" min="2" style="2" width="61.28"/>
    <col collapsed="false" customWidth="true" hidden="false" outlineLevel="0" max="3" min="3" style="43" width="10.71"/>
    <col collapsed="false" customWidth="true" hidden="false" outlineLevel="0" max="4" min="4" style="44" width="12.14"/>
    <col collapsed="false" customWidth="true" hidden="false" outlineLevel="0" max="5" min="5" style="44" width="14.56"/>
    <col collapsed="false" customWidth="true" hidden="false" outlineLevel="0" max="6" min="6" style="4" width="18.85"/>
    <col collapsed="false" customWidth="false" hidden="false" outlineLevel="0" max="257" min="7" style="5" width="11.42"/>
  </cols>
  <sheetData>
    <row r="1" customFormat="false" ht="18" hidden="false" customHeight="false" outlineLevel="0" collapsed="false">
      <c r="A1" s="45" t="s">
        <v>0</v>
      </c>
      <c r="B1" s="45"/>
      <c r="C1" s="45"/>
      <c r="D1" s="45"/>
      <c r="E1" s="45"/>
      <c r="F1" s="45"/>
    </row>
    <row r="2" customFormat="false" ht="15.75" hidden="false" customHeight="false" outlineLevel="0" collapsed="false">
      <c r="A2" s="6" t="s">
        <v>1</v>
      </c>
      <c r="B2" s="6"/>
      <c r="C2" s="6"/>
      <c r="D2" s="6"/>
      <c r="E2" s="6"/>
      <c r="F2" s="6"/>
    </row>
    <row r="3" customFormat="false" ht="12.75" hidden="false" customHeight="false" outlineLevel="0" collapsed="false">
      <c r="A3" s="7" t="s">
        <v>2</v>
      </c>
      <c r="B3" s="7"/>
      <c r="C3" s="7"/>
      <c r="D3" s="7"/>
      <c r="E3" s="7"/>
      <c r="F3" s="7"/>
    </row>
    <row r="4" customFormat="false" ht="8.25" hidden="false" customHeight="true" outlineLevel="0" collapsed="false">
      <c r="A4" s="7"/>
      <c r="B4" s="7"/>
      <c r="C4" s="7"/>
      <c r="D4" s="7"/>
      <c r="E4" s="7"/>
      <c r="F4" s="7"/>
    </row>
    <row r="5" customFormat="false" ht="12.75" hidden="false" customHeight="false" outlineLevel="0" collapsed="false">
      <c r="A5" s="46" t="s">
        <v>11</v>
      </c>
      <c r="B5" s="46"/>
      <c r="C5" s="46"/>
      <c r="D5" s="46"/>
      <c r="E5" s="46"/>
      <c r="F5" s="46"/>
    </row>
    <row r="6" customFormat="false" ht="9" hidden="false" customHeight="true" outlineLevel="0" collapsed="false">
      <c r="A6" s="7"/>
      <c r="B6" s="7"/>
      <c r="C6" s="47"/>
      <c r="D6" s="48"/>
      <c r="E6" s="48"/>
      <c r="F6" s="7"/>
    </row>
    <row r="7" customFormat="false" ht="11.25" hidden="false" customHeight="true" outlineLevel="0" collapsed="false"/>
    <row r="8" customFormat="false" ht="14.25" hidden="false" customHeight="true" outlineLevel="0" collapsed="false">
      <c r="A8" s="11" t="s">
        <v>4</v>
      </c>
      <c r="B8" s="49" t="s">
        <v>12</v>
      </c>
      <c r="C8" s="49"/>
      <c r="D8" s="49"/>
      <c r="E8" s="49"/>
      <c r="F8" s="49"/>
    </row>
    <row r="9" customFormat="false" ht="15" hidden="false" customHeight="true" outlineLevel="0" collapsed="false">
      <c r="A9" s="13" t="s">
        <v>5</v>
      </c>
      <c r="B9" s="50" t="s">
        <v>13</v>
      </c>
      <c r="C9" s="50"/>
      <c r="D9" s="50"/>
      <c r="E9" s="50"/>
      <c r="F9" s="50"/>
    </row>
    <row r="10" customFormat="false" ht="18.75" hidden="false" customHeight="true" outlineLevel="0" collapsed="false">
      <c r="A10" s="16" t="s">
        <v>14</v>
      </c>
      <c r="B10" s="51" t="s">
        <v>15</v>
      </c>
      <c r="C10" s="51"/>
      <c r="D10" s="51"/>
      <c r="E10" s="51"/>
      <c r="F10" s="51"/>
    </row>
    <row r="11" customFormat="false" ht="14.25" hidden="false" customHeight="true" outlineLevel="0" collapsed="false">
      <c r="A11" s="52"/>
    </row>
    <row r="12" s="56" customFormat="true" ht="33" hidden="false" customHeight="false" outlineLevel="0" collapsed="false">
      <c r="A12" s="53" t="s">
        <v>16</v>
      </c>
      <c r="B12" s="53" t="s">
        <v>17</v>
      </c>
      <c r="C12" s="54" t="s">
        <v>18</v>
      </c>
      <c r="D12" s="54" t="s">
        <v>19</v>
      </c>
      <c r="E12" s="55" t="s">
        <v>20</v>
      </c>
      <c r="F12" s="54" t="s">
        <v>21</v>
      </c>
    </row>
    <row r="13" s="62" customFormat="true" ht="16.5" hidden="false" customHeight="false" outlineLevel="0" collapsed="false">
      <c r="A13" s="57" t="s">
        <v>22</v>
      </c>
      <c r="B13" s="58" t="s">
        <v>23</v>
      </c>
      <c r="C13" s="59"/>
      <c r="D13" s="60"/>
      <c r="E13" s="60"/>
      <c r="F13" s="61"/>
    </row>
    <row r="14" customFormat="false" ht="151.5" hidden="false" customHeight="true" outlineLevel="0" collapsed="false">
      <c r="A14" s="63" t="s">
        <v>24</v>
      </c>
      <c r="B14" s="64" t="s">
        <v>25</v>
      </c>
      <c r="C14" s="65" t="s">
        <v>26</v>
      </c>
      <c r="D14" s="66" t="n">
        <v>1</v>
      </c>
      <c r="E14" s="67"/>
      <c r="F14" s="68"/>
    </row>
    <row r="15" customFormat="false" ht="72" hidden="false" customHeight="true" outlineLevel="0" collapsed="false">
      <c r="A15" s="63" t="s">
        <v>27</v>
      </c>
      <c r="B15" s="64" t="s">
        <v>28</v>
      </c>
      <c r="C15" s="65" t="s">
        <v>29</v>
      </c>
      <c r="D15" s="66" t="n">
        <v>82.8</v>
      </c>
      <c r="E15" s="67"/>
      <c r="F15" s="68"/>
    </row>
    <row r="16" customFormat="false" ht="171.75" hidden="false" customHeight="true" outlineLevel="0" collapsed="false">
      <c r="A16" s="63" t="s">
        <v>30</v>
      </c>
      <c r="B16" s="64" t="s">
        <v>31</v>
      </c>
      <c r="C16" s="65" t="s">
        <v>26</v>
      </c>
      <c r="D16" s="66" t="n">
        <v>1</v>
      </c>
      <c r="E16" s="67"/>
      <c r="F16" s="68"/>
    </row>
    <row r="17" s="72" customFormat="true" ht="16.5" hidden="false" customHeight="false" outlineLevel="0" collapsed="false">
      <c r="A17" s="69"/>
      <c r="B17" s="70" t="s">
        <v>32</v>
      </c>
      <c r="C17" s="59"/>
      <c r="D17" s="60"/>
      <c r="E17" s="60"/>
      <c r="F17" s="71"/>
      <c r="H17" s="5"/>
    </row>
    <row r="18" s="72" customFormat="true" ht="16.5" hidden="false" customHeight="false" outlineLevel="0" collapsed="false">
      <c r="A18" s="73" t="s">
        <v>33</v>
      </c>
      <c r="B18" s="74" t="s">
        <v>34</v>
      </c>
      <c r="C18" s="75"/>
      <c r="D18" s="76"/>
      <c r="E18" s="76"/>
      <c r="F18" s="77"/>
      <c r="H18" s="5"/>
    </row>
    <row r="19" s="72" customFormat="true" ht="16.5" hidden="false" customHeight="false" outlineLevel="0" collapsed="false">
      <c r="A19" s="73" t="s">
        <v>24</v>
      </c>
      <c r="B19" s="74" t="s">
        <v>23</v>
      </c>
      <c r="C19" s="75"/>
      <c r="D19" s="76"/>
      <c r="E19" s="76"/>
      <c r="F19" s="77"/>
      <c r="H19" s="5"/>
    </row>
    <row r="20" s="80" customFormat="true" ht="80.25" hidden="false" customHeight="true" outlineLevel="0" collapsed="false">
      <c r="A20" s="63" t="s">
        <v>24</v>
      </c>
      <c r="B20" s="64" t="s">
        <v>35</v>
      </c>
      <c r="C20" s="65" t="s">
        <v>36</v>
      </c>
      <c r="D20" s="78" t="n">
        <v>70</v>
      </c>
      <c r="E20" s="79"/>
      <c r="F20" s="68"/>
      <c r="H20" s="5"/>
    </row>
    <row r="21" s="80" customFormat="true" ht="69" hidden="false" customHeight="true" outlineLevel="0" collapsed="false">
      <c r="A21" s="63" t="s">
        <v>27</v>
      </c>
      <c r="B21" s="64" t="s">
        <v>37</v>
      </c>
      <c r="C21" s="65" t="s">
        <v>29</v>
      </c>
      <c r="D21" s="78" t="n">
        <v>16.1</v>
      </c>
      <c r="E21" s="79"/>
      <c r="F21" s="68"/>
      <c r="H21" s="5"/>
    </row>
    <row r="22" s="80" customFormat="true" ht="131.25" hidden="false" customHeight="true" outlineLevel="0" collapsed="false">
      <c r="A22" s="81" t="s">
        <v>30</v>
      </c>
      <c r="B22" s="82" t="s">
        <v>38</v>
      </c>
      <c r="C22" s="83" t="s">
        <v>39</v>
      </c>
      <c r="D22" s="84" t="n">
        <v>8.4</v>
      </c>
      <c r="E22" s="85"/>
      <c r="F22" s="86"/>
      <c r="H22" s="5"/>
    </row>
    <row r="23" s="80" customFormat="true" ht="129" hidden="false" customHeight="true" outlineLevel="0" collapsed="false">
      <c r="A23" s="63" t="s">
        <v>40</v>
      </c>
      <c r="B23" s="64" t="s">
        <v>41</v>
      </c>
      <c r="C23" s="65" t="s">
        <v>39</v>
      </c>
      <c r="D23" s="78" t="n">
        <v>4</v>
      </c>
      <c r="E23" s="79"/>
      <c r="F23" s="68"/>
      <c r="H23" s="5"/>
    </row>
    <row r="24" s="80" customFormat="true" ht="107.25" hidden="false" customHeight="true" outlineLevel="0" collapsed="false">
      <c r="A24" s="63" t="s">
        <v>42</v>
      </c>
      <c r="B24" s="64" t="s">
        <v>43</v>
      </c>
      <c r="C24" s="65" t="s">
        <v>29</v>
      </c>
      <c r="D24" s="78" t="n">
        <v>1120</v>
      </c>
      <c r="E24" s="79"/>
      <c r="F24" s="68"/>
      <c r="H24" s="5"/>
    </row>
    <row r="25" s="80" customFormat="true" ht="112.5" hidden="false" customHeight="true" outlineLevel="0" collapsed="false">
      <c r="A25" s="63" t="s">
        <v>44</v>
      </c>
      <c r="B25" s="64" t="s">
        <v>45</v>
      </c>
      <c r="C25" s="65" t="s">
        <v>39</v>
      </c>
      <c r="D25" s="78" t="n">
        <v>45</v>
      </c>
      <c r="E25" s="79"/>
      <c r="F25" s="68"/>
      <c r="H25" s="5"/>
    </row>
    <row r="26" s="80" customFormat="true" ht="88.5" hidden="false" customHeight="true" outlineLevel="0" collapsed="false">
      <c r="A26" s="63" t="s">
        <v>46</v>
      </c>
      <c r="B26" s="64" t="s">
        <v>47</v>
      </c>
      <c r="C26" s="65" t="s">
        <v>29</v>
      </c>
      <c r="D26" s="78" t="n">
        <v>65</v>
      </c>
      <c r="E26" s="79"/>
      <c r="F26" s="68"/>
      <c r="H26" s="5"/>
    </row>
    <row r="27" s="80" customFormat="true" ht="118.5" hidden="false" customHeight="true" outlineLevel="0" collapsed="false">
      <c r="A27" s="63" t="s">
        <v>48</v>
      </c>
      <c r="B27" s="64" t="s">
        <v>49</v>
      </c>
      <c r="C27" s="65" t="s">
        <v>26</v>
      </c>
      <c r="D27" s="78" t="n">
        <v>2</v>
      </c>
      <c r="E27" s="79"/>
      <c r="F27" s="68"/>
      <c r="H27" s="5"/>
    </row>
    <row r="28" s="80" customFormat="true" ht="102" hidden="false" customHeight="false" outlineLevel="0" collapsed="false">
      <c r="A28" s="63" t="s">
        <v>50</v>
      </c>
      <c r="B28" s="64" t="s">
        <v>51</v>
      </c>
      <c r="C28" s="65" t="s">
        <v>26</v>
      </c>
      <c r="D28" s="78" t="n">
        <v>2</v>
      </c>
      <c r="E28" s="79"/>
      <c r="F28" s="68"/>
      <c r="H28" s="5"/>
    </row>
    <row r="29" s="80" customFormat="true" ht="116.25" hidden="false" customHeight="true" outlineLevel="0" collapsed="false">
      <c r="A29" s="63" t="s">
        <v>52</v>
      </c>
      <c r="B29" s="64" t="s">
        <v>53</v>
      </c>
      <c r="C29" s="65" t="s">
        <v>26</v>
      </c>
      <c r="D29" s="78" t="n">
        <v>2</v>
      </c>
      <c r="E29" s="79"/>
      <c r="F29" s="68"/>
      <c r="H29" s="5"/>
    </row>
    <row r="30" s="80" customFormat="true" ht="126.75" hidden="false" customHeight="true" outlineLevel="0" collapsed="false">
      <c r="A30" s="63" t="s">
        <v>54</v>
      </c>
      <c r="B30" s="64" t="s">
        <v>55</v>
      </c>
      <c r="C30" s="65" t="s">
        <v>26</v>
      </c>
      <c r="D30" s="78" t="n">
        <v>2</v>
      </c>
      <c r="E30" s="79"/>
      <c r="F30" s="68"/>
      <c r="H30" s="5"/>
    </row>
    <row r="31" s="80" customFormat="true" ht="117" hidden="false" customHeight="true" outlineLevel="0" collapsed="false">
      <c r="A31" s="63" t="s">
        <v>56</v>
      </c>
      <c r="B31" s="64" t="s">
        <v>57</v>
      </c>
      <c r="C31" s="65" t="s">
        <v>26</v>
      </c>
      <c r="D31" s="78" t="n">
        <v>2</v>
      </c>
      <c r="E31" s="79"/>
      <c r="F31" s="68"/>
      <c r="H31" s="5"/>
    </row>
    <row r="32" s="80" customFormat="true" ht="124.5" hidden="false" customHeight="true" outlineLevel="0" collapsed="false">
      <c r="A32" s="63" t="s">
        <v>58</v>
      </c>
      <c r="B32" s="64" t="s">
        <v>59</v>
      </c>
      <c r="C32" s="65" t="s">
        <v>26</v>
      </c>
      <c r="D32" s="78" t="n">
        <v>2</v>
      </c>
      <c r="E32" s="79"/>
      <c r="F32" s="68"/>
      <c r="H32" s="5"/>
    </row>
    <row r="33" s="80" customFormat="true" ht="132" hidden="false" customHeight="true" outlineLevel="0" collapsed="false">
      <c r="A33" s="63" t="s">
        <v>60</v>
      </c>
      <c r="B33" s="64" t="s">
        <v>61</v>
      </c>
      <c r="C33" s="65" t="s">
        <v>26</v>
      </c>
      <c r="D33" s="78" t="n">
        <v>2</v>
      </c>
      <c r="E33" s="79"/>
      <c r="F33" s="68"/>
      <c r="H33" s="5"/>
    </row>
    <row r="34" s="80" customFormat="true" ht="112.5" hidden="false" customHeight="true" outlineLevel="0" collapsed="false">
      <c r="A34" s="63" t="s">
        <v>62</v>
      </c>
      <c r="B34" s="64" t="s">
        <v>63</v>
      </c>
      <c r="C34" s="65" t="s">
        <v>29</v>
      </c>
      <c r="D34" s="78" t="n">
        <v>183</v>
      </c>
      <c r="E34" s="79"/>
      <c r="F34" s="68"/>
      <c r="H34" s="5"/>
    </row>
    <row r="35" s="80" customFormat="true" ht="78" hidden="false" customHeight="true" outlineLevel="0" collapsed="false">
      <c r="A35" s="63" t="s">
        <v>64</v>
      </c>
      <c r="B35" s="64" t="s">
        <v>65</v>
      </c>
      <c r="C35" s="65" t="s">
        <v>26</v>
      </c>
      <c r="D35" s="78" t="n">
        <v>8</v>
      </c>
      <c r="E35" s="79"/>
      <c r="F35" s="68"/>
      <c r="H35" s="5"/>
    </row>
    <row r="36" s="72" customFormat="true" ht="16.5" hidden="false" customHeight="false" outlineLevel="0" collapsed="false">
      <c r="A36" s="87"/>
      <c r="B36" s="88" t="s">
        <v>32</v>
      </c>
      <c r="C36" s="75"/>
      <c r="D36" s="76"/>
      <c r="E36" s="76"/>
      <c r="F36" s="89"/>
      <c r="H36" s="5"/>
    </row>
    <row r="37" s="72" customFormat="true" ht="16.5" hidden="false" customHeight="false" outlineLevel="0" collapsed="false">
      <c r="A37" s="73" t="s">
        <v>27</v>
      </c>
      <c r="B37" s="74" t="s">
        <v>66</v>
      </c>
      <c r="C37" s="75"/>
      <c r="D37" s="76"/>
      <c r="E37" s="76"/>
      <c r="F37" s="77"/>
      <c r="H37" s="5"/>
    </row>
    <row r="38" s="80" customFormat="true" ht="114.75" hidden="false" customHeight="false" outlineLevel="0" collapsed="false">
      <c r="A38" s="63" t="s">
        <v>24</v>
      </c>
      <c r="B38" s="64" t="s">
        <v>67</v>
      </c>
      <c r="C38" s="65" t="s">
        <v>29</v>
      </c>
      <c r="D38" s="78" t="n">
        <v>1120</v>
      </c>
      <c r="E38" s="79"/>
      <c r="F38" s="68"/>
      <c r="H38" s="5"/>
    </row>
    <row r="39" s="80" customFormat="true" ht="84" hidden="false" customHeight="true" outlineLevel="0" collapsed="false">
      <c r="A39" s="63" t="s">
        <v>27</v>
      </c>
      <c r="B39" s="64" t="s">
        <v>68</v>
      </c>
      <c r="C39" s="65" t="s">
        <v>29</v>
      </c>
      <c r="D39" s="78" t="n">
        <v>1120</v>
      </c>
      <c r="E39" s="79"/>
      <c r="F39" s="68"/>
      <c r="H39" s="5"/>
    </row>
    <row r="40" s="80" customFormat="true" ht="96.75" hidden="false" customHeight="true" outlineLevel="0" collapsed="false">
      <c r="A40" s="63" t="s">
        <v>30</v>
      </c>
      <c r="B40" s="64" t="s">
        <v>69</v>
      </c>
      <c r="C40" s="65" t="s">
        <v>26</v>
      </c>
      <c r="D40" s="78" t="n">
        <v>4</v>
      </c>
      <c r="E40" s="79"/>
      <c r="F40" s="68"/>
      <c r="H40" s="5"/>
    </row>
    <row r="41" s="80" customFormat="true" ht="111.75" hidden="false" customHeight="true" outlineLevel="0" collapsed="false">
      <c r="A41" s="63" t="s">
        <v>40</v>
      </c>
      <c r="B41" s="64" t="s">
        <v>70</v>
      </c>
      <c r="C41" s="65" t="s">
        <v>26</v>
      </c>
      <c r="D41" s="78" t="n">
        <v>2</v>
      </c>
      <c r="E41" s="79"/>
      <c r="F41" s="68"/>
      <c r="H41" s="5"/>
    </row>
    <row r="42" s="80" customFormat="true" ht="89.25" hidden="false" customHeight="false" outlineLevel="0" collapsed="false">
      <c r="A42" s="63" t="s">
        <v>42</v>
      </c>
      <c r="B42" s="64" t="s">
        <v>71</v>
      </c>
      <c r="C42" s="65" t="s">
        <v>39</v>
      </c>
      <c r="D42" s="78" t="n">
        <v>27</v>
      </c>
      <c r="E42" s="79"/>
      <c r="F42" s="68"/>
      <c r="H42" s="5"/>
    </row>
    <row r="43" s="80" customFormat="true" ht="113.25" hidden="false" customHeight="true" outlineLevel="0" collapsed="false">
      <c r="A43" s="81" t="s">
        <v>44</v>
      </c>
      <c r="B43" s="82" t="s">
        <v>72</v>
      </c>
      <c r="C43" s="83" t="s">
        <v>73</v>
      </c>
      <c r="D43" s="84" t="n">
        <v>2600</v>
      </c>
      <c r="E43" s="79"/>
      <c r="F43" s="68"/>
      <c r="H43" s="5"/>
    </row>
    <row r="44" s="80" customFormat="true" ht="111.75" hidden="false" customHeight="true" outlineLevel="0" collapsed="false">
      <c r="A44" s="81" t="s">
        <v>46</v>
      </c>
      <c r="B44" s="82" t="s">
        <v>74</v>
      </c>
      <c r="C44" s="83" t="s">
        <v>73</v>
      </c>
      <c r="D44" s="84" t="n">
        <v>345</v>
      </c>
      <c r="E44" s="79"/>
      <c r="F44" s="68"/>
      <c r="H44" s="5"/>
    </row>
    <row r="45" s="80" customFormat="true" ht="54" hidden="false" customHeight="true" outlineLevel="0" collapsed="false">
      <c r="A45" s="63" t="s">
        <v>48</v>
      </c>
      <c r="B45" s="64" t="s">
        <v>75</v>
      </c>
      <c r="C45" s="65" t="s">
        <v>29</v>
      </c>
      <c r="D45" s="78" t="n">
        <v>120</v>
      </c>
      <c r="E45" s="79"/>
      <c r="F45" s="68"/>
      <c r="H45" s="5"/>
    </row>
    <row r="46" s="80" customFormat="true" ht="94.5" hidden="false" customHeight="true" outlineLevel="0" collapsed="false">
      <c r="A46" s="63" t="s">
        <v>50</v>
      </c>
      <c r="B46" s="64" t="s">
        <v>76</v>
      </c>
      <c r="C46" s="65" t="s">
        <v>29</v>
      </c>
      <c r="D46" s="78" t="n">
        <v>150</v>
      </c>
      <c r="E46" s="79"/>
      <c r="F46" s="68"/>
      <c r="H46" s="5"/>
    </row>
    <row r="47" s="80" customFormat="true" ht="195.75" hidden="false" customHeight="true" outlineLevel="0" collapsed="false">
      <c r="A47" s="63" t="s">
        <v>52</v>
      </c>
      <c r="B47" s="64" t="s">
        <v>77</v>
      </c>
      <c r="C47" s="65" t="s">
        <v>29</v>
      </c>
      <c r="D47" s="78" t="n">
        <v>120</v>
      </c>
      <c r="E47" s="79"/>
      <c r="F47" s="68"/>
      <c r="H47" s="5"/>
    </row>
    <row r="48" s="80" customFormat="true" ht="61.5" hidden="false" customHeight="true" outlineLevel="0" collapsed="false">
      <c r="A48" s="63" t="s">
        <v>54</v>
      </c>
      <c r="B48" s="64" t="s">
        <v>78</v>
      </c>
      <c r="C48" s="65" t="s">
        <v>29</v>
      </c>
      <c r="D48" s="78" t="n">
        <v>120</v>
      </c>
      <c r="E48" s="79"/>
      <c r="F48" s="68"/>
      <c r="H48" s="5"/>
    </row>
    <row r="49" s="80" customFormat="true" ht="68.25" hidden="false" customHeight="true" outlineLevel="0" collapsed="false">
      <c r="A49" s="63" t="s">
        <v>56</v>
      </c>
      <c r="B49" s="64" t="s">
        <v>79</v>
      </c>
      <c r="C49" s="65" t="s">
        <v>29</v>
      </c>
      <c r="D49" s="78" t="n">
        <v>1120</v>
      </c>
      <c r="E49" s="79"/>
      <c r="F49" s="68"/>
      <c r="H49" s="5"/>
    </row>
    <row r="50" s="80" customFormat="true" ht="160.5" hidden="false" customHeight="true" outlineLevel="0" collapsed="false">
      <c r="A50" s="81" t="s">
        <v>58</v>
      </c>
      <c r="B50" s="82" t="s">
        <v>80</v>
      </c>
      <c r="C50" s="83" t="s">
        <v>26</v>
      </c>
      <c r="D50" s="84" t="n">
        <v>8</v>
      </c>
      <c r="E50" s="85"/>
      <c r="F50" s="86"/>
      <c r="H50" s="5"/>
    </row>
    <row r="51" s="80" customFormat="true" ht="78.75" hidden="false" customHeight="true" outlineLevel="0" collapsed="false">
      <c r="A51" s="63" t="s">
        <v>60</v>
      </c>
      <c r="B51" s="64" t="s">
        <v>81</v>
      </c>
      <c r="C51" s="65" t="s">
        <v>26</v>
      </c>
      <c r="D51" s="78" t="n">
        <v>8</v>
      </c>
      <c r="E51" s="79"/>
      <c r="F51" s="68"/>
      <c r="H51" s="5"/>
    </row>
    <row r="52" s="80" customFormat="true" ht="306" hidden="false" customHeight="false" outlineLevel="0" collapsed="false">
      <c r="A52" s="63" t="s">
        <v>64</v>
      </c>
      <c r="B52" s="90" t="s">
        <v>82</v>
      </c>
      <c r="C52" s="65" t="s">
        <v>29</v>
      </c>
      <c r="D52" s="78" t="n">
        <v>65</v>
      </c>
      <c r="E52" s="79"/>
      <c r="F52" s="68"/>
      <c r="H52" s="5"/>
    </row>
    <row r="53" s="80" customFormat="true" ht="117.75" hidden="false" customHeight="true" outlineLevel="0" collapsed="false">
      <c r="A53" s="63" t="s">
        <v>83</v>
      </c>
      <c r="B53" s="64" t="s">
        <v>84</v>
      </c>
      <c r="C53" s="65" t="s">
        <v>29</v>
      </c>
      <c r="D53" s="66" t="n">
        <v>130</v>
      </c>
      <c r="E53" s="67"/>
      <c r="F53" s="68"/>
      <c r="H53" s="5"/>
    </row>
    <row r="54" s="80" customFormat="true" ht="122.25" hidden="false" customHeight="true" outlineLevel="0" collapsed="false">
      <c r="A54" s="63" t="s">
        <v>85</v>
      </c>
      <c r="B54" s="64" t="s">
        <v>86</v>
      </c>
      <c r="C54" s="65" t="s">
        <v>29</v>
      </c>
      <c r="D54" s="66" t="n">
        <v>130</v>
      </c>
      <c r="E54" s="67"/>
      <c r="F54" s="68"/>
      <c r="H54" s="5"/>
    </row>
    <row r="55" s="80" customFormat="true" ht="120.75" hidden="false" customHeight="true" outlineLevel="0" collapsed="false">
      <c r="A55" s="63" t="s">
        <v>87</v>
      </c>
      <c r="B55" s="64" t="s">
        <v>88</v>
      </c>
      <c r="C55" s="65" t="s">
        <v>29</v>
      </c>
      <c r="D55" s="66" t="n">
        <v>200</v>
      </c>
      <c r="E55" s="67"/>
      <c r="F55" s="68"/>
      <c r="H55" s="5"/>
    </row>
    <row r="56" s="80" customFormat="true" ht="87" hidden="false" customHeight="true" outlineLevel="0" collapsed="false">
      <c r="A56" s="63" t="s">
        <v>89</v>
      </c>
      <c r="B56" s="64" t="s">
        <v>90</v>
      </c>
      <c r="C56" s="65" t="s">
        <v>26</v>
      </c>
      <c r="D56" s="91" t="n">
        <v>26</v>
      </c>
      <c r="E56" s="79"/>
      <c r="F56" s="68"/>
      <c r="H56" s="5"/>
    </row>
    <row r="57" s="80" customFormat="true" ht="84.75" hidden="false" customHeight="true" outlineLevel="0" collapsed="false">
      <c r="A57" s="63" t="s">
        <v>91</v>
      </c>
      <c r="B57" s="64" t="s">
        <v>92</v>
      </c>
      <c r="C57" s="65" t="s">
        <v>26</v>
      </c>
      <c r="D57" s="91" t="n">
        <v>26</v>
      </c>
      <c r="E57" s="79"/>
      <c r="F57" s="68"/>
      <c r="H57" s="5"/>
    </row>
    <row r="58" s="80" customFormat="true" ht="71.25" hidden="false" customHeight="true" outlineLevel="0" collapsed="false">
      <c r="A58" s="63" t="s">
        <v>93</v>
      </c>
      <c r="B58" s="64" t="s">
        <v>94</v>
      </c>
      <c r="C58" s="65" t="s">
        <v>36</v>
      </c>
      <c r="D58" s="91" t="n">
        <v>68</v>
      </c>
      <c r="E58" s="79"/>
      <c r="F58" s="68"/>
      <c r="H58" s="5"/>
    </row>
    <row r="59" s="80" customFormat="true" ht="72" hidden="false" customHeight="true" outlineLevel="0" collapsed="false">
      <c r="A59" s="63" t="s">
        <v>95</v>
      </c>
      <c r="B59" s="64" t="s">
        <v>96</v>
      </c>
      <c r="C59" s="65" t="s">
        <v>26</v>
      </c>
      <c r="D59" s="91" t="n">
        <v>9</v>
      </c>
      <c r="E59" s="79"/>
      <c r="F59" s="68"/>
      <c r="H59" s="5"/>
    </row>
    <row r="60" s="80" customFormat="true" ht="60.75" hidden="false" customHeight="true" outlineLevel="0" collapsed="false">
      <c r="A60" s="63" t="s">
        <v>97</v>
      </c>
      <c r="B60" s="64" t="s">
        <v>98</v>
      </c>
      <c r="C60" s="65" t="s">
        <v>36</v>
      </c>
      <c r="D60" s="91" t="n">
        <v>75</v>
      </c>
      <c r="E60" s="79"/>
      <c r="F60" s="68"/>
      <c r="H60" s="5"/>
    </row>
    <row r="61" s="80" customFormat="true" ht="114" hidden="false" customHeight="true" outlineLevel="0" collapsed="false">
      <c r="A61" s="63" t="s">
        <v>99</v>
      </c>
      <c r="B61" s="64" t="s">
        <v>100</v>
      </c>
      <c r="C61" s="65" t="s">
        <v>26</v>
      </c>
      <c r="D61" s="91" t="n">
        <v>7</v>
      </c>
      <c r="E61" s="79"/>
      <c r="F61" s="68"/>
      <c r="H61" s="5"/>
    </row>
    <row r="62" s="80" customFormat="true" ht="62.25" hidden="false" customHeight="true" outlineLevel="0" collapsed="false">
      <c r="A62" s="63" t="s">
        <v>101</v>
      </c>
      <c r="B62" s="64" t="s">
        <v>102</v>
      </c>
      <c r="C62" s="65" t="s">
        <v>29</v>
      </c>
      <c r="D62" s="78" t="n">
        <v>1240</v>
      </c>
      <c r="E62" s="79"/>
      <c r="F62" s="68"/>
      <c r="H62" s="5"/>
    </row>
    <row r="63" s="80" customFormat="true" ht="87.75" hidden="false" customHeight="true" outlineLevel="0" collapsed="false">
      <c r="A63" s="63" t="s">
        <v>103</v>
      </c>
      <c r="B63" s="64" t="s">
        <v>104</v>
      </c>
      <c r="C63" s="65" t="s">
        <v>36</v>
      </c>
      <c r="D63" s="78" t="n">
        <v>75</v>
      </c>
      <c r="E63" s="79"/>
      <c r="F63" s="68"/>
      <c r="H63" s="5"/>
    </row>
    <row r="64" s="80" customFormat="true" ht="72" hidden="false" customHeight="true" outlineLevel="0" collapsed="false">
      <c r="A64" s="63" t="s">
        <v>105</v>
      </c>
      <c r="B64" s="64" t="s">
        <v>106</v>
      </c>
      <c r="C64" s="65" t="s">
        <v>29</v>
      </c>
      <c r="D64" s="78" t="n">
        <v>183</v>
      </c>
      <c r="E64" s="79"/>
      <c r="F64" s="68"/>
      <c r="H64" s="5"/>
    </row>
    <row r="65" s="80" customFormat="true" ht="98.25" hidden="false" customHeight="true" outlineLevel="0" collapsed="false">
      <c r="A65" s="63" t="s">
        <v>107</v>
      </c>
      <c r="B65" s="64" t="s">
        <v>108</v>
      </c>
      <c r="C65" s="65" t="s">
        <v>29</v>
      </c>
      <c r="D65" s="78" t="n">
        <v>11</v>
      </c>
      <c r="E65" s="79"/>
      <c r="F65" s="68"/>
      <c r="H65" s="5"/>
    </row>
    <row r="66" s="80" customFormat="true" ht="195" hidden="false" customHeight="true" outlineLevel="0" collapsed="false">
      <c r="A66" s="63" t="s">
        <v>109</v>
      </c>
      <c r="B66" s="64" t="s">
        <v>110</v>
      </c>
      <c r="C66" s="65" t="s">
        <v>29</v>
      </c>
      <c r="D66" s="78" t="n">
        <v>120</v>
      </c>
      <c r="E66" s="79"/>
      <c r="F66" s="68"/>
      <c r="H66" s="5"/>
    </row>
    <row r="67" customFormat="false" ht="144.75" hidden="false" customHeight="true" outlineLevel="0" collapsed="false">
      <c r="A67" s="63" t="s">
        <v>111</v>
      </c>
      <c r="B67" s="64" t="s">
        <v>112</v>
      </c>
      <c r="C67" s="65" t="s">
        <v>26</v>
      </c>
      <c r="D67" s="66" t="n">
        <v>90</v>
      </c>
      <c r="E67" s="67"/>
      <c r="F67" s="68"/>
    </row>
    <row r="68" customFormat="false" ht="158.25" hidden="false" customHeight="true" outlineLevel="0" collapsed="false">
      <c r="A68" s="63" t="s">
        <v>113</v>
      </c>
      <c r="B68" s="64" t="s">
        <v>114</v>
      </c>
      <c r="C68" s="65" t="s">
        <v>26</v>
      </c>
      <c r="D68" s="66" t="n">
        <v>26</v>
      </c>
      <c r="E68" s="67"/>
      <c r="F68" s="68"/>
    </row>
    <row r="69" customFormat="false" ht="156" hidden="false" customHeight="true" outlineLevel="0" collapsed="false">
      <c r="A69" s="63" t="s">
        <v>115</v>
      </c>
      <c r="B69" s="64" t="s">
        <v>116</v>
      </c>
      <c r="C69" s="65" t="s">
        <v>26</v>
      </c>
      <c r="D69" s="66" t="n">
        <v>26</v>
      </c>
      <c r="E69" s="67"/>
      <c r="F69" s="68"/>
    </row>
    <row r="70" s="92" customFormat="true" ht="16.5" hidden="false" customHeight="false" outlineLevel="0" collapsed="false">
      <c r="A70" s="87"/>
      <c r="B70" s="88" t="s">
        <v>117</v>
      </c>
      <c r="C70" s="75"/>
      <c r="D70" s="76"/>
      <c r="E70" s="76"/>
      <c r="F70" s="89"/>
      <c r="H70" s="5"/>
    </row>
    <row r="71" s="92" customFormat="true" ht="16.5" hidden="false" customHeight="false" outlineLevel="0" collapsed="false">
      <c r="A71" s="73" t="s">
        <v>30</v>
      </c>
      <c r="B71" s="74" t="s">
        <v>118</v>
      </c>
      <c r="C71" s="75"/>
      <c r="D71" s="76"/>
      <c r="E71" s="76"/>
      <c r="F71" s="77"/>
      <c r="H71" s="5"/>
    </row>
    <row r="72" s="80" customFormat="true" ht="110.25" hidden="false" customHeight="true" outlineLevel="0" collapsed="false">
      <c r="A72" s="63" t="s">
        <v>24</v>
      </c>
      <c r="B72" s="64" t="s">
        <v>119</v>
      </c>
      <c r="C72" s="65" t="s">
        <v>26</v>
      </c>
      <c r="D72" s="93" t="n">
        <v>2</v>
      </c>
      <c r="E72" s="79"/>
      <c r="F72" s="68"/>
      <c r="H72" s="5"/>
    </row>
    <row r="73" s="80" customFormat="true" ht="79.5" hidden="false" customHeight="true" outlineLevel="0" collapsed="false">
      <c r="A73" s="63" t="s">
        <v>27</v>
      </c>
      <c r="B73" s="64" t="s">
        <v>120</v>
      </c>
      <c r="C73" s="65" t="s">
        <v>26</v>
      </c>
      <c r="D73" s="93" t="n">
        <v>2</v>
      </c>
      <c r="E73" s="79"/>
      <c r="F73" s="68"/>
      <c r="H73" s="5"/>
    </row>
    <row r="74" s="80" customFormat="true" ht="120" hidden="false" customHeight="true" outlineLevel="0" collapsed="false">
      <c r="A74" s="63" t="s">
        <v>30</v>
      </c>
      <c r="B74" s="64" t="s">
        <v>121</v>
      </c>
      <c r="C74" s="65" t="s">
        <v>26</v>
      </c>
      <c r="D74" s="93" t="n">
        <v>2</v>
      </c>
      <c r="E74" s="79"/>
      <c r="F74" s="68"/>
      <c r="H74" s="5"/>
    </row>
    <row r="75" s="80" customFormat="true" ht="69" hidden="false" customHeight="true" outlineLevel="0" collapsed="false">
      <c r="A75" s="63" t="s">
        <v>40</v>
      </c>
      <c r="B75" s="64" t="s">
        <v>122</v>
      </c>
      <c r="C75" s="65" t="s">
        <v>26</v>
      </c>
      <c r="D75" s="93" t="n">
        <v>2</v>
      </c>
      <c r="E75" s="79"/>
      <c r="F75" s="68"/>
      <c r="H75" s="5"/>
    </row>
    <row r="76" s="80" customFormat="true" ht="69" hidden="false" customHeight="true" outlineLevel="0" collapsed="false">
      <c r="A76" s="63" t="s">
        <v>42</v>
      </c>
      <c r="B76" s="64" t="s">
        <v>123</v>
      </c>
      <c r="C76" s="65" t="s">
        <v>26</v>
      </c>
      <c r="D76" s="78" t="n">
        <v>1</v>
      </c>
      <c r="E76" s="79"/>
      <c r="F76" s="68"/>
      <c r="H76" s="5"/>
    </row>
    <row r="77" s="80" customFormat="true" ht="117" hidden="false" customHeight="true" outlineLevel="0" collapsed="false">
      <c r="A77" s="63" t="s">
        <v>42</v>
      </c>
      <c r="B77" s="64" t="s">
        <v>124</v>
      </c>
      <c r="C77" s="65" t="s">
        <v>26</v>
      </c>
      <c r="D77" s="78" t="n">
        <v>2</v>
      </c>
      <c r="E77" s="79"/>
      <c r="F77" s="68"/>
      <c r="H77" s="5"/>
    </row>
    <row r="78" s="80" customFormat="true" ht="71.25" hidden="false" customHeight="true" outlineLevel="0" collapsed="false">
      <c r="A78" s="63" t="s">
        <v>44</v>
      </c>
      <c r="B78" s="64" t="s">
        <v>125</v>
      </c>
      <c r="C78" s="65" t="s">
        <v>26</v>
      </c>
      <c r="D78" s="93" t="n">
        <v>2</v>
      </c>
      <c r="E78" s="79"/>
      <c r="F78" s="68"/>
      <c r="H78" s="5"/>
    </row>
    <row r="79" s="80" customFormat="true" ht="121.5" hidden="false" customHeight="true" outlineLevel="0" collapsed="false">
      <c r="A79" s="63" t="s">
        <v>46</v>
      </c>
      <c r="B79" s="64" t="s">
        <v>126</v>
      </c>
      <c r="C79" s="65" t="s">
        <v>26</v>
      </c>
      <c r="D79" s="93" t="n">
        <v>2</v>
      </c>
      <c r="E79" s="79"/>
      <c r="F79" s="68"/>
      <c r="H79" s="5"/>
    </row>
    <row r="80" s="80" customFormat="true" ht="145.5" hidden="false" customHeight="true" outlineLevel="0" collapsed="false">
      <c r="A80" s="63" t="s">
        <v>48</v>
      </c>
      <c r="B80" s="64" t="s">
        <v>127</v>
      </c>
      <c r="C80" s="65" t="s">
        <v>26</v>
      </c>
      <c r="D80" s="93" t="n">
        <v>2</v>
      </c>
      <c r="E80" s="79"/>
      <c r="F80" s="68"/>
      <c r="H80" s="5"/>
    </row>
    <row r="81" s="80" customFormat="true" ht="140.25" hidden="false" customHeight="false" outlineLevel="0" collapsed="false">
      <c r="A81" s="63" t="s">
        <v>50</v>
      </c>
      <c r="B81" s="64" t="s">
        <v>128</v>
      </c>
      <c r="C81" s="65" t="s">
        <v>26</v>
      </c>
      <c r="D81" s="93" t="n">
        <v>2</v>
      </c>
      <c r="E81" s="79"/>
      <c r="F81" s="68"/>
      <c r="H81" s="5"/>
    </row>
    <row r="82" s="80" customFormat="true" ht="140.25" hidden="false" customHeight="false" outlineLevel="0" collapsed="false">
      <c r="A82" s="63" t="s">
        <v>52</v>
      </c>
      <c r="B82" s="64" t="s">
        <v>129</v>
      </c>
      <c r="C82" s="65" t="s">
        <v>26</v>
      </c>
      <c r="D82" s="93" t="n">
        <v>2</v>
      </c>
      <c r="E82" s="79"/>
      <c r="F82" s="68"/>
      <c r="H82" s="5"/>
    </row>
    <row r="83" s="72" customFormat="true" ht="16.5" hidden="false" customHeight="false" outlineLevel="0" collapsed="false">
      <c r="A83" s="87"/>
      <c r="B83" s="88" t="s">
        <v>130</v>
      </c>
      <c r="C83" s="75"/>
      <c r="D83" s="76"/>
      <c r="E83" s="76"/>
      <c r="F83" s="89"/>
      <c r="H83" s="5"/>
    </row>
    <row r="84" s="72" customFormat="true" ht="16.5" hidden="false" customHeight="false" outlineLevel="0" collapsed="false">
      <c r="A84" s="73" t="s">
        <v>131</v>
      </c>
      <c r="B84" s="74" t="s">
        <v>132</v>
      </c>
      <c r="C84" s="75"/>
      <c r="D84" s="76"/>
      <c r="E84" s="76"/>
      <c r="F84" s="77"/>
      <c r="H84" s="5"/>
    </row>
    <row r="85" s="72" customFormat="true" ht="16.5" hidden="false" customHeight="false" outlineLevel="0" collapsed="false">
      <c r="A85" s="73" t="s">
        <v>24</v>
      </c>
      <c r="B85" s="74" t="s">
        <v>23</v>
      </c>
      <c r="C85" s="75"/>
      <c r="D85" s="76"/>
      <c r="E85" s="76"/>
      <c r="F85" s="77"/>
      <c r="H85" s="5"/>
    </row>
    <row r="86" s="80" customFormat="true" ht="119.25" hidden="false" customHeight="true" outlineLevel="0" collapsed="false">
      <c r="A86" s="63" t="s">
        <v>24</v>
      </c>
      <c r="B86" s="64" t="s">
        <v>133</v>
      </c>
      <c r="C86" s="65" t="s">
        <v>26</v>
      </c>
      <c r="D86" s="78" t="n">
        <v>4</v>
      </c>
      <c r="E86" s="79"/>
      <c r="F86" s="68"/>
      <c r="H86" s="5"/>
    </row>
    <row r="87" s="80" customFormat="true" ht="105.75" hidden="false" customHeight="true" outlineLevel="0" collapsed="false">
      <c r="A87" s="63" t="s">
        <v>27</v>
      </c>
      <c r="B87" s="64" t="s">
        <v>134</v>
      </c>
      <c r="C87" s="65" t="s">
        <v>29</v>
      </c>
      <c r="D87" s="78" t="n">
        <v>46.4</v>
      </c>
      <c r="E87" s="79"/>
      <c r="F87" s="68"/>
      <c r="H87" s="5"/>
    </row>
    <row r="88" s="80" customFormat="true" ht="104.25" hidden="false" customHeight="true" outlineLevel="0" collapsed="false">
      <c r="A88" s="63" t="s">
        <v>30</v>
      </c>
      <c r="B88" s="64" t="s">
        <v>135</v>
      </c>
      <c r="C88" s="65" t="s">
        <v>29</v>
      </c>
      <c r="D88" s="78" t="n">
        <v>260</v>
      </c>
      <c r="E88" s="79"/>
      <c r="F88" s="68"/>
      <c r="H88" s="5"/>
    </row>
    <row r="89" s="72" customFormat="true" ht="16.5" hidden="false" customHeight="false" outlineLevel="0" collapsed="false">
      <c r="A89" s="87"/>
      <c r="B89" s="88" t="s">
        <v>32</v>
      </c>
      <c r="C89" s="75"/>
      <c r="D89" s="76"/>
      <c r="E89" s="76"/>
      <c r="F89" s="89"/>
      <c r="H89" s="5"/>
    </row>
    <row r="90" s="72" customFormat="true" ht="16.5" hidden="false" customHeight="false" outlineLevel="0" collapsed="false">
      <c r="A90" s="73" t="s">
        <v>27</v>
      </c>
      <c r="B90" s="74" t="s">
        <v>66</v>
      </c>
      <c r="C90" s="75"/>
      <c r="D90" s="76"/>
      <c r="E90" s="76"/>
      <c r="F90" s="77"/>
      <c r="H90" s="5"/>
    </row>
    <row r="91" s="80" customFormat="true" ht="51" hidden="false" customHeight="false" outlineLevel="0" collapsed="false">
      <c r="A91" s="63" t="s">
        <v>24</v>
      </c>
      <c r="B91" s="64" t="s">
        <v>136</v>
      </c>
      <c r="C91" s="65" t="s">
        <v>29</v>
      </c>
      <c r="D91" s="78" t="n">
        <v>46.4</v>
      </c>
      <c r="E91" s="79"/>
      <c r="F91" s="68"/>
      <c r="H91" s="5"/>
    </row>
    <row r="92" s="80" customFormat="true" ht="80.25" hidden="false" customHeight="true" outlineLevel="0" collapsed="false">
      <c r="A92" s="63" t="s">
        <v>27</v>
      </c>
      <c r="B92" s="64" t="s">
        <v>68</v>
      </c>
      <c r="C92" s="65" t="s">
        <v>29</v>
      </c>
      <c r="D92" s="78" t="n">
        <v>46.4</v>
      </c>
      <c r="E92" s="79"/>
      <c r="F92" s="68"/>
      <c r="H92" s="5"/>
    </row>
    <row r="93" s="80" customFormat="true" ht="84" hidden="false" customHeight="true" outlineLevel="0" collapsed="false">
      <c r="A93" s="63" t="s">
        <v>30</v>
      </c>
      <c r="B93" s="64" t="s">
        <v>137</v>
      </c>
      <c r="C93" s="65" t="s">
        <v>29</v>
      </c>
      <c r="D93" s="78" t="n">
        <v>22</v>
      </c>
      <c r="E93" s="79"/>
      <c r="F93" s="68"/>
      <c r="H93" s="5"/>
    </row>
    <row r="94" s="80" customFormat="true" ht="71.25" hidden="false" customHeight="true" outlineLevel="0" collapsed="false">
      <c r="A94" s="63" t="s">
        <v>44</v>
      </c>
      <c r="B94" s="64" t="s">
        <v>138</v>
      </c>
      <c r="C94" s="65" t="s">
        <v>29</v>
      </c>
      <c r="D94" s="78" t="n">
        <v>68.4</v>
      </c>
      <c r="E94" s="79"/>
      <c r="F94" s="68"/>
      <c r="H94" s="5"/>
    </row>
    <row r="95" s="80" customFormat="true" ht="59.25" hidden="false" customHeight="true" outlineLevel="0" collapsed="false">
      <c r="A95" s="63" t="s">
        <v>46</v>
      </c>
      <c r="B95" s="64" t="s">
        <v>139</v>
      </c>
      <c r="C95" s="65" t="s">
        <v>29</v>
      </c>
      <c r="D95" s="78" t="n">
        <v>68.4</v>
      </c>
      <c r="E95" s="79"/>
      <c r="F95" s="68"/>
      <c r="H95" s="5"/>
    </row>
    <row r="96" s="80" customFormat="true" ht="81" hidden="false" customHeight="true" outlineLevel="0" collapsed="false">
      <c r="A96" s="63" t="s">
        <v>48</v>
      </c>
      <c r="B96" s="64" t="s">
        <v>104</v>
      </c>
      <c r="C96" s="65" t="s">
        <v>36</v>
      </c>
      <c r="D96" s="91" t="n">
        <v>15</v>
      </c>
      <c r="E96" s="79"/>
      <c r="F96" s="68"/>
      <c r="H96" s="5"/>
    </row>
    <row r="97" s="80" customFormat="true" ht="78" hidden="false" customHeight="true" outlineLevel="0" collapsed="false">
      <c r="A97" s="63" t="s">
        <v>50</v>
      </c>
      <c r="B97" s="64" t="s">
        <v>140</v>
      </c>
      <c r="C97" s="65" t="s">
        <v>29</v>
      </c>
      <c r="D97" s="91" t="n">
        <v>116</v>
      </c>
      <c r="E97" s="79"/>
      <c r="F97" s="68"/>
      <c r="H97" s="5"/>
    </row>
    <row r="98" s="80" customFormat="true" ht="90.75" hidden="false" customHeight="true" outlineLevel="0" collapsed="false">
      <c r="A98" s="63" t="s">
        <v>52</v>
      </c>
      <c r="B98" s="64" t="s">
        <v>141</v>
      </c>
      <c r="C98" s="65" t="s">
        <v>29</v>
      </c>
      <c r="D98" s="91" t="n">
        <v>142</v>
      </c>
      <c r="E98" s="79"/>
      <c r="F98" s="68"/>
      <c r="H98" s="5"/>
    </row>
    <row r="99" s="92" customFormat="true" ht="16.5" hidden="false" customHeight="false" outlineLevel="0" collapsed="false">
      <c r="A99" s="87"/>
      <c r="B99" s="88" t="s">
        <v>117</v>
      </c>
      <c r="C99" s="75"/>
      <c r="D99" s="76"/>
      <c r="E99" s="76"/>
      <c r="F99" s="89"/>
      <c r="H99" s="5"/>
    </row>
    <row r="100" s="72" customFormat="true" ht="16.5" hidden="false" customHeight="false" outlineLevel="0" collapsed="false">
      <c r="A100" s="73" t="s">
        <v>30</v>
      </c>
      <c r="B100" s="74" t="s">
        <v>142</v>
      </c>
      <c r="C100" s="75"/>
      <c r="D100" s="76"/>
      <c r="E100" s="76"/>
      <c r="F100" s="77"/>
      <c r="H100" s="5"/>
    </row>
    <row r="101" s="72" customFormat="true" ht="16.5" hidden="false" customHeight="false" outlineLevel="0" collapsed="false">
      <c r="A101" s="73"/>
      <c r="B101" s="74"/>
      <c r="C101" s="65"/>
      <c r="D101" s="91"/>
      <c r="E101" s="79"/>
      <c r="F101" s="68"/>
      <c r="H101" s="5"/>
    </row>
    <row r="102" customFormat="false" ht="178.5" hidden="false" customHeight="false" outlineLevel="0" collapsed="false">
      <c r="A102" s="94" t="s">
        <v>24</v>
      </c>
      <c r="B102" s="64" t="s">
        <v>143</v>
      </c>
      <c r="C102" s="65" t="s">
        <v>144</v>
      </c>
      <c r="D102" s="91" t="n">
        <v>29</v>
      </c>
      <c r="E102" s="79"/>
      <c r="F102" s="68"/>
    </row>
    <row r="103" customFormat="false" ht="153" hidden="false" customHeight="false" outlineLevel="0" collapsed="false">
      <c r="A103" s="94" t="s">
        <v>27</v>
      </c>
      <c r="B103" s="64" t="s">
        <v>145</v>
      </c>
      <c r="C103" s="65" t="s">
        <v>144</v>
      </c>
      <c r="D103" s="91" t="n">
        <v>15</v>
      </c>
      <c r="E103" s="79"/>
      <c r="F103" s="68"/>
    </row>
    <row r="104" customFormat="false" ht="140.25" hidden="false" customHeight="false" outlineLevel="0" collapsed="false">
      <c r="A104" s="94" t="s">
        <v>30</v>
      </c>
      <c r="B104" s="64" t="s">
        <v>146</v>
      </c>
      <c r="C104" s="65" t="s">
        <v>144</v>
      </c>
      <c r="D104" s="91" t="n">
        <v>14</v>
      </c>
      <c r="E104" s="79"/>
      <c r="F104" s="68"/>
    </row>
    <row r="105" customFormat="false" ht="140.25" hidden="false" customHeight="false" outlineLevel="0" collapsed="false">
      <c r="A105" s="94" t="s">
        <v>40</v>
      </c>
      <c r="B105" s="64" t="s">
        <v>147</v>
      </c>
      <c r="C105" s="65" t="s">
        <v>148</v>
      </c>
      <c r="D105" s="91" t="n">
        <v>5</v>
      </c>
      <c r="E105" s="79"/>
      <c r="F105" s="68"/>
    </row>
    <row r="106" customFormat="false" ht="140.25" hidden="false" customHeight="false" outlineLevel="0" collapsed="false">
      <c r="A106" s="94" t="s">
        <v>42</v>
      </c>
      <c r="B106" s="64" t="s">
        <v>149</v>
      </c>
      <c r="C106" s="65" t="s">
        <v>148</v>
      </c>
      <c r="D106" s="91" t="n">
        <v>7</v>
      </c>
      <c r="E106" s="79"/>
      <c r="F106" s="68"/>
    </row>
    <row r="107" customFormat="false" ht="114.75" hidden="false" customHeight="false" outlineLevel="0" collapsed="false">
      <c r="A107" s="94" t="s">
        <v>44</v>
      </c>
      <c r="B107" s="64" t="s">
        <v>150</v>
      </c>
      <c r="C107" s="65" t="s">
        <v>26</v>
      </c>
      <c r="D107" s="91" t="n">
        <v>7</v>
      </c>
      <c r="E107" s="79"/>
      <c r="F107" s="68"/>
    </row>
    <row r="108" customFormat="false" ht="102" hidden="false" customHeight="false" outlineLevel="0" collapsed="false">
      <c r="A108" s="94" t="s">
        <v>46</v>
      </c>
      <c r="B108" s="64" t="s">
        <v>151</v>
      </c>
      <c r="C108" s="65" t="s">
        <v>26</v>
      </c>
      <c r="D108" s="91" t="n">
        <v>16</v>
      </c>
      <c r="E108" s="79"/>
      <c r="F108" s="68"/>
    </row>
    <row r="109" customFormat="false" ht="114.75" hidden="false" customHeight="false" outlineLevel="0" collapsed="false">
      <c r="A109" s="94" t="s">
        <v>48</v>
      </c>
      <c r="B109" s="64" t="s">
        <v>152</v>
      </c>
      <c r="C109" s="65" t="s">
        <v>26</v>
      </c>
      <c r="D109" s="91" t="n">
        <v>1</v>
      </c>
      <c r="E109" s="79"/>
      <c r="F109" s="68"/>
    </row>
    <row r="110" customFormat="false" ht="114.75" hidden="false" customHeight="false" outlineLevel="0" collapsed="false">
      <c r="A110" s="94" t="s">
        <v>50</v>
      </c>
      <c r="B110" s="64" t="s">
        <v>153</v>
      </c>
      <c r="C110" s="65" t="s">
        <v>148</v>
      </c>
      <c r="D110" s="91" t="n">
        <v>6</v>
      </c>
      <c r="E110" s="79"/>
      <c r="F110" s="68"/>
    </row>
    <row r="111" customFormat="false" ht="102" hidden="false" customHeight="false" outlineLevel="0" collapsed="false">
      <c r="A111" s="94" t="s">
        <v>52</v>
      </c>
      <c r="B111" s="64" t="s">
        <v>154</v>
      </c>
      <c r="C111" s="65" t="s">
        <v>148</v>
      </c>
      <c r="D111" s="91" t="n">
        <v>1</v>
      </c>
      <c r="E111" s="79"/>
      <c r="F111" s="68"/>
    </row>
    <row r="112" customFormat="false" ht="89.25" hidden="false" customHeight="false" outlineLevel="0" collapsed="false">
      <c r="A112" s="94" t="s">
        <v>54</v>
      </c>
      <c r="B112" s="64" t="s">
        <v>155</v>
      </c>
      <c r="C112" s="65"/>
      <c r="D112" s="91"/>
      <c r="E112" s="79"/>
      <c r="F112" s="68"/>
    </row>
    <row r="113" customFormat="false" ht="12.75" hidden="false" customHeight="false" outlineLevel="0" collapsed="false">
      <c r="A113" s="94"/>
      <c r="B113" s="95" t="s">
        <v>156</v>
      </c>
      <c r="C113" s="65" t="s">
        <v>148</v>
      </c>
      <c r="D113" s="91" t="n">
        <v>5</v>
      </c>
      <c r="E113" s="79"/>
      <c r="F113" s="68"/>
    </row>
    <row r="114" customFormat="false" ht="12.75" hidden="false" customHeight="false" outlineLevel="0" collapsed="false">
      <c r="A114" s="94"/>
      <c r="B114" s="95" t="s">
        <v>157</v>
      </c>
      <c r="C114" s="65" t="s">
        <v>148</v>
      </c>
      <c r="D114" s="91" t="n">
        <v>1</v>
      </c>
      <c r="E114" s="79"/>
      <c r="F114" s="68"/>
    </row>
    <row r="115" customFormat="false" ht="102" hidden="false" customHeight="false" outlineLevel="0" collapsed="false">
      <c r="A115" s="94" t="s">
        <v>56</v>
      </c>
      <c r="B115" s="64" t="s">
        <v>158</v>
      </c>
      <c r="C115" s="65"/>
      <c r="D115" s="91"/>
      <c r="E115" s="79"/>
      <c r="F115" s="68"/>
    </row>
    <row r="116" customFormat="false" ht="12.75" hidden="false" customHeight="false" outlineLevel="0" collapsed="false">
      <c r="A116" s="94"/>
      <c r="B116" s="95" t="s">
        <v>159</v>
      </c>
      <c r="C116" s="65" t="s">
        <v>160</v>
      </c>
      <c r="D116" s="91" t="n">
        <v>25</v>
      </c>
      <c r="E116" s="79"/>
      <c r="F116" s="68"/>
    </row>
    <row r="117" customFormat="false" ht="51" hidden="false" customHeight="false" outlineLevel="0" collapsed="false">
      <c r="A117" s="94" t="s">
        <v>58</v>
      </c>
      <c r="B117" s="64" t="s">
        <v>161</v>
      </c>
      <c r="C117" s="65" t="s">
        <v>36</v>
      </c>
      <c r="D117" s="91" t="n">
        <v>25</v>
      </c>
      <c r="E117" s="79"/>
      <c r="F117" s="68"/>
    </row>
    <row r="118" customFormat="false" ht="102" hidden="false" customHeight="false" outlineLevel="0" collapsed="false">
      <c r="A118" s="94" t="s">
        <v>60</v>
      </c>
      <c r="B118" s="64" t="s">
        <v>162</v>
      </c>
      <c r="C118" s="65"/>
      <c r="D118" s="91"/>
      <c r="E118" s="79"/>
      <c r="F118" s="68"/>
    </row>
    <row r="119" customFormat="false" ht="12.75" hidden="false" customHeight="false" outlineLevel="0" collapsed="false">
      <c r="A119" s="94"/>
      <c r="B119" s="95" t="s">
        <v>163</v>
      </c>
      <c r="C119" s="65" t="s">
        <v>36</v>
      </c>
      <c r="D119" s="91" t="n">
        <v>32</v>
      </c>
      <c r="E119" s="79"/>
      <c r="F119" s="68"/>
    </row>
    <row r="120" customFormat="false" ht="12.75" hidden="false" customHeight="false" outlineLevel="0" collapsed="false">
      <c r="A120" s="94"/>
      <c r="B120" s="95" t="s">
        <v>164</v>
      </c>
      <c r="C120" s="65" t="s">
        <v>36</v>
      </c>
      <c r="D120" s="91" t="n">
        <v>90</v>
      </c>
      <c r="E120" s="79"/>
      <c r="F120" s="68"/>
      <c r="H120" s="96"/>
    </row>
    <row r="121" s="72" customFormat="true" ht="16.5" hidden="false" customHeight="false" outlineLevel="0" collapsed="false">
      <c r="A121" s="73"/>
      <c r="B121" s="74" t="s">
        <v>165</v>
      </c>
      <c r="C121" s="65"/>
      <c r="D121" s="91"/>
      <c r="E121" s="79"/>
      <c r="F121" s="68"/>
      <c r="H121" s="5"/>
    </row>
    <row r="122" customFormat="false" ht="178.5" hidden="false" customHeight="false" outlineLevel="0" collapsed="false">
      <c r="A122" s="94" t="s">
        <v>24</v>
      </c>
      <c r="B122" s="64" t="s">
        <v>166</v>
      </c>
      <c r="C122" s="65" t="s">
        <v>144</v>
      </c>
      <c r="D122" s="91" t="n">
        <v>5</v>
      </c>
      <c r="E122" s="79"/>
      <c r="F122" s="68"/>
    </row>
    <row r="123" customFormat="false" ht="140.25" hidden="false" customHeight="false" outlineLevel="0" collapsed="false">
      <c r="A123" s="94" t="s">
        <v>27</v>
      </c>
      <c r="B123" s="64" t="s">
        <v>146</v>
      </c>
      <c r="C123" s="65" t="s">
        <v>144</v>
      </c>
      <c r="D123" s="91" t="n">
        <v>5</v>
      </c>
      <c r="E123" s="79"/>
      <c r="F123" s="68"/>
    </row>
    <row r="124" customFormat="false" ht="102" hidden="false" customHeight="false" outlineLevel="0" collapsed="false">
      <c r="A124" s="94" t="s">
        <v>30</v>
      </c>
      <c r="B124" s="64" t="s">
        <v>167</v>
      </c>
      <c r="C124" s="65" t="s">
        <v>26</v>
      </c>
      <c r="D124" s="91" t="n">
        <v>5</v>
      </c>
      <c r="E124" s="79"/>
      <c r="F124" s="68"/>
    </row>
    <row r="125" customFormat="false" ht="89.25" hidden="false" customHeight="false" outlineLevel="0" collapsed="false">
      <c r="A125" s="94" t="s">
        <v>40</v>
      </c>
      <c r="B125" s="64" t="s">
        <v>155</v>
      </c>
      <c r="C125" s="65"/>
      <c r="D125" s="91"/>
      <c r="E125" s="79"/>
      <c r="F125" s="68"/>
    </row>
    <row r="126" customFormat="false" ht="12.75" hidden="false" customHeight="false" outlineLevel="0" collapsed="false">
      <c r="A126" s="94"/>
      <c r="B126" s="95" t="s">
        <v>156</v>
      </c>
      <c r="C126" s="65" t="s">
        <v>148</v>
      </c>
      <c r="D126" s="91" t="n">
        <v>2</v>
      </c>
      <c r="E126" s="79"/>
      <c r="F126" s="68"/>
      <c r="H126" s="96"/>
    </row>
  </sheetData>
  <mergeCells count="7">
    <mergeCell ref="A1:F1"/>
    <mergeCell ref="A2:F2"/>
    <mergeCell ref="A3:F3"/>
    <mergeCell ref="A5:F5"/>
    <mergeCell ref="B8:F8"/>
    <mergeCell ref="B9:F9"/>
    <mergeCell ref="B10:F10"/>
  </mergeCells>
  <printOptions headings="false" gridLines="false" gridLinesSet="true" horizontalCentered="true" verticalCentered="false"/>
  <pageMargins left="0.315277777777778" right="0.39375" top="0.747916666666667" bottom="1.02361111111111" header="0.511811023622047" footer="0.669444444444445"/>
  <pageSetup paperSize="1" scale="71" fitToWidth="1" fitToHeight="1" pageOrder="downThenOver" orientation="portrait" blackAndWhite="false" draft="false" cellComments="none" horizontalDpi="300" verticalDpi="300" copies="1"/>
  <headerFooter differentFirst="false" differentOddEven="false">
    <oddHeader/>
    <oddFooter>&amp;LHoja No.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9T20:29:26Z</dcterms:created>
  <dc:creator>Ricardo</dc:creator>
  <dc:description/>
  <dc:language>en-US</dc:language>
  <cp:lastModifiedBy>HAMADOR</cp:lastModifiedBy>
  <cp:lastPrinted>2019-10-22T15:44:51Z</cp:lastPrinted>
  <dcterms:modified xsi:type="dcterms:W3CDTF">2019-10-22T21:50:04Z</dcterms:modified>
  <cp:revision>0</cp:revision>
  <dc:subject/>
  <dc:title/>
</cp:coreProperties>
</file>