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false" localSheetId="0" name="_xlnm.Print_Area" vbProcedure="false">Hoja2!$B$1:$L$56</definedName>
    <definedName function="false" hidden="false" localSheetId="0" name="_xlnm.Print_Titles" vbProcedure="false">Hoja2!$36:$45</definedName>
    <definedName function="false" hidden="false" localSheetId="0" name="Excel_BuiltIn__FilterDatabase" vbProcedure="false">Hoja2!$B$47:$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7">
  <si>
    <t xml:space="preserve">OBRA:</t>
  </si>
  <si>
    <t xml:space="preserve">EMPRESA:</t>
  </si>
  <si>
    <t xml:space="preserve">COMISARÍA POLICIÍA PREVENTIVA (LORETO).</t>
  </si>
  <si>
    <t xml:space="preserve">DIRECCIÓN DE OBRAS PÚBLICAS</t>
  </si>
  <si>
    <t xml:space="preserve">UBICACION : </t>
  </si>
  <si>
    <t xml:space="preserve">LORETO</t>
  </si>
  <si>
    <t xml:space="preserve">CATALOGO DE CONCEPTOS</t>
  </si>
  <si>
    <t xml:space="preserve">MUNICIPIO:</t>
  </si>
  <si>
    <t xml:space="preserve">DIRECCIÓN DE PRECIOS UNITARIOS
Y CONCURSOS DE OBRAS</t>
  </si>
  <si>
    <t xml:space="preserve">Contratista:</t>
  </si>
  <si>
    <t xml:space="preserve">CONCURSO No.</t>
  </si>
  <si>
    <t xml:space="preserve">1.-EDIFICIO COMISARIA 24 ELEMENTOS</t>
  </si>
  <si>
    <t xml:space="preserve">PRELIMINARES</t>
  </si>
  <si>
    <t xml:space="preserve">ALBAÑILERÍA Y ACABADOS</t>
  </si>
  <si>
    <t xml:space="preserve">HERRERÍA Y CARPINTERÍA</t>
  </si>
  <si>
    <t xml:space="preserve">INSTALACIÓN HIDROSANITARIA</t>
  </si>
  <si>
    <t xml:space="preserve">INSTALACIÓN DE GAS</t>
  </si>
  <si>
    <t xml:space="preserve">INSTALACIÓN ELÉCTRICA</t>
  </si>
  <si>
    <t xml:space="preserve">RED ELÉCTRICA EXTERIOR</t>
  </si>
  <si>
    <t xml:space="preserve">RED HIDRÁULICA Y SANITARIA EXTERIOR</t>
  </si>
  <si>
    <t xml:space="preserve">CISTERNA PREFABRICADA 10000 LTS.</t>
  </si>
  <si>
    <t xml:space="preserve">ESTACIONAMIENTO</t>
  </si>
  <si>
    <t xml:space="preserve">ALUMBRADO EXTERIOR</t>
  </si>
  <si>
    <t xml:space="preserve">ANDADOR DE CONEXIÓN</t>
  </si>
  <si>
    <t xml:space="preserve">IMPORTE TOTAL SIN I.V.A.</t>
  </si>
  <si>
    <t xml:space="preserve">TOTAL</t>
  </si>
  <si>
    <t xml:space="preserve">UBICACIÓN:</t>
  </si>
  <si>
    <t xml:space="preserve">DIRECCIÓN DE PRECIOS UNITARIOS</t>
  </si>
  <si>
    <t xml:space="preserve">Y CONCURSOS DE OBRAS</t>
  </si>
  <si>
    <t xml:space="preserve">CONCEPTO</t>
  </si>
  <si>
    <t xml:space="preserve">UNIDAD</t>
  </si>
  <si>
    <t xml:space="preserve">CANTIDAD</t>
  </si>
  <si>
    <t xml:space="preserve">PRECIO UNITARIO CON LETRA</t>
  </si>
  <si>
    <t xml:space="preserve">IMPORTE</t>
  </si>
  <si>
    <t xml:space="preserve">PRECIO</t>
  </si>
  <si>
    <t xml:space="preserve">UNITARIO</t>
  </si>
  <si>
    <t xml:space="preserve">   I.-PREELIMINARES</t>
  </si>
  <si>
    <t xml:space="preserve">RETIRO DE IMPERMEABILIZANTE TIPO ASFÁLTICO DE RUBEROIDE O GRAVILLA ASFALTADA; INCL: BARRIDO Y LIMPIA DE ÁREA AFECTADA LISTO PARA RECIBIR NUEVO IMPERMEABILIZANTE, CUALQUIER ALTURA, A MANO CON ESPÁTULA O CUÑA, INCL: ACARREO DE ESCOMBRO O BASURA, CARGA,  RETIRO  DENTRO Y FUERA DE LA OBRA.</t>
  </si>
  <si>
    <t xml:space="preserve">M2</t>
  </si>
  <si>
    <t xml:space="preserve">DESMONTAJE DE CANCELERÍA YPUERTAS  DE ALUMINIO, HERRERIA O MADERA, NO RECUPERABLE; INCL: FLETE AL LUGAR INDICADO POR LA SUPERVISIÓN ALMACENAJE Y LIMPIEZA O RESANE DE LAS BOQUILLAS DAÑADAS MATERIALES UTILIZADOS Y MANO DE OBRA U.O.T.</t>
  </si>
  <si>
    <t xml:space="preserve">DESMONTAJE DE LÁMPARA FLUORESCENTE CON GABINETE DE 2X74 O 2X39 O 2X32 O 4X32 WATTS,  MATERIAL NO RECUPERABLE  RETIRO DE TAQUETES Y RESANE DE BARRENOS ALMACENAJE Y FLETE AL LUGAR INDICADO POR SUPERVISIÓN .</t>
  </si>
  <si>
    <t xml:space="preserve">PZA</t>
  </si>
  <si>
    <t xml:space="preserve">DESMANTELAMIENTO DE SALIDAS ELECTRICAS ( ILUMINACION, APAGADORES Y/O CONTACTOS), INCLUYE: RETIRO DE CONDUCTOR ELECTRICO SIN RECUPERACION, RETIRO DE CAJAS OCTAGONALES Y/O CHALUPAS, RESANES EN AREAS DONDE SE RETIRO CAJAS Y CHALUPAS, HERRAMIENTA, MANO DE OBRA, EQUIPO Y TODO LO NECESARIO PARA SU CORRECTA EJECUCION. (NO INCLUYE EL RETIRO DE TUBERUA AHOGADA EN LOSA, MUROS Y FIRMES.</t>
  </si>
  <si>
    <t xml:space="preserve">PG</t>
  </si>
  <si>
    <t xml:space="preserve">DESMONTAJE DE WC Y LAVABO EXISTENTE, SIN RECUPERACIÓN INCL: DEMOLICION DE BASES DE CONCRETO EN LA QUE ESTA AHOGADO EL MUEBLE, ACARREO DENTRO Y FUERA DE LA OBRA, HERRAMIENTA, EQUIPO  Y TODO LO NECESARIO PARA SU CORRECTA EJECUCION.</t>
  </si>
  <si>
    <t xml:space="preserve">DEMOLICION DE RECUBRIMIENTO VITREO EN PISOS Y MUROS, SIN RECUPERACION, INCLUYE: CARGA MANUAL, ACARREO DENTRO Y FUERA DE LA OBRA, RETIRO DEL ADHESIVO, HERRAMIENTA, MANO DE OBRA, EQUIPO Y TODO LO NECESARIO PARA SU CORRECTA EJECUCION.</t>
  </si>
  <si>
    <t xml:space="preserve">DEMOLICION DE CONCRETO SIMPLE CON EQUIPO MANUAL, INCLUYE: ACARREO DEL MATERIAL, RETIRO DE LA OBRA AL SITIO AUTORIZADO POR SUPERVISION, LIMPIEZA FINAL, HERRAMIENTA, EQUIPO  Y TODO LO NECESARIO PARA SU CORRECTA EJECUCION.</t>
  </si>
  <si>
    <t xml:space="preserve">M3</t>
  </si>
  <si>
    <t xml:space="preserve">DEMOLICION DE MURO DE BLOCK DE 15 CMS, DE ESPESOR CON EQUIPO MANUAL, INCLUYE: ACARREO DEL MATERIAL, RETIRO DE LA OBRA AL SITIO AUTORIZADO POR SUPERVISION, LIMPIEZA FINAL, HERRAMIENTA, EQUIPO  Y TODO LO NECESARIO PARA SU CORRECTA EJECUCION.</t>
  </si>
  <si>
    <t xml:space="preserve">DEMOLICION DE PISO DE CONCRETO ARMADO CON MALLALAC DE 10 CMS. DE ESPESOR CON EQUIPO MANUAL, INCLUYE: ACARREO DEL MATERIAL, RETIRO DE LA OBRA AL SITIO AUTORIZADO POR SUPERVISION, LIMPIEZA FINAL, HERRAMIENTA, EQUIPO  Y TODO LO NECESARIO PARA SU CORRECTA EJECUCION.</t>
  </si>
  <si>
    <t xml:space="preserve">PREPARACION DE LA SUPERFICIE PARA RECIBIR ACABADO FINAL DE CEMENTO-ARENA, YESO O PINTURA , EN MUROS Y PLAFONES EXISTENTES, INCLUYE: CEPILLADO DE LA SUPERFICIE PARA RETIRAR PINTURA EN MAL ESTADO, LIMPIEZA CON ACIDO MURIATICO Y AGUA, PICADO INTENSO PARA DAR ADHERENCIA A EL ACABADO FINAL, HERRAMIENTA, ANDAMIOS, MAQUNARIA, MATERIALES, MANO DE OBRA Y TODO LO NECESARIO PARA SU CORRECTA EJECUCION.</t>
  </si>
  <si>
    <t xml:space="preserve">SUBTOTAL DE PREELIMINARES</t>
  </si>
  <si>
    <t xml:space="preserve">   II.-ALBAÑILERIA Y ACABADOS</t>
  </si>
  <si>
    <t xml:space="preserve">CADENA O CASTILLO 15 X 20 CM, K-1, ACABADO COMÚN, CONCRETO H. EN O., F'C= 250 KG/CM2, ARMADA CON 4 VARILLAS DEL NO.3 (3/8") Y ESTRIBOS DEL NO. 2 (1/4") @ 20 CM, A CUALQUIER ALTURA Y GRADO DE DIFICULTAD, SE DEBERÁ CONSIDERAR PARA ESTE TRABAJO: MATERIALES, MANO DE OBRA, HERRAMIENTA Y EQUIPO, ANDAMIOS, CIMBRA, TORZALES, DESMOLDANTE, HABILITADO Y ARMADO DE ACERO, CRUCES DE VARILLAS, CORTES, DESPERDICIOS, COLADO, DESCIMBRADO, CURADO CON MEMBRANA, CARGAS, ACARREO Y ELEVACIÓN DE MATERIALES, DESCARGAS, ACOPIO Y RETIRO DE DESPERDICIOS A TIRO AUTORIZADO Y LIMPIEZA DE ÁREA DE TRABAJO.</t>
  </si>
  <si>
    <t xml:space="preserve">ML</t>
  </si>
  <si>
    <t xml:space="preserve">CONSTRUCCIÓN DE MURO DE BLOCK HUECO DE CEMENTO 15X20X40 CM. (60 KG/CM2), ASENTADO CON MORTERO CEMENTO-ARENA 1:3, ACABADO COMÚN, SE DEBERÁ DE CONSIDERAR PARA ESTE TRABAJO: MANO DE OBRA, SUMINISTRO, ELEVACIÓN, MOVIMIENTOS HORIZONTALES, CARGAS, DESCARGAS Y ACARREOS DEL MATERIAL HASTA EL LUGAR DE SU UTILIZACIÓN, HERRAMIENTA, PREPARACIÓN DE LA SUPERFICIE DE DESPLANTE, TRAZO Y DESPLANTE DE ACUERDO A PROYECTO, DISTRIBUCIÓN UNIFORME DE JUNTAS VERTICALES, CUATRAPEO Y REMATES ADECUADOS, JUNTAS HORIZONTALES CONTINUAS Y A NIVEL, JUNTAS VERTICALES AL CENTRO Y A PLOMO, CON UN ESPESOR MÁXIMO DE 1 CM, REMATES VERTICALES COMO PREPARACIÓN DE CASTILLOS, CERCHAS O ESCANTILLONES PARA EL TRAZO DE HILADAS HORIZONTALES DE ACUERDO A LA DISTRIBUCIÓN UNIFORME, ACOPIO Y RETIRO DE DESPERDICIOS A TIRO AUTORIZADO FUERA DE LA OBRA Y LIMPIEZA DEL ÁREA DE TRABAJO. NO SE ADMITEN DESPLOMES MAYORES A 1:300</t>
  </si>
  <si>
    <t xml:space="preserve">RANURA EN PISOS, MUROS Y PLAFONES, PARA ALOJAR TUBERIA ELECTRICA HASTA DE 2 PLG. DE DIAMETRO, INCLUYE: TRAZO, EQUIPO MANUAL, RESANE DE LA RANURA CON CONCRETO F'C: 150 KG/CM2, PLANEADO PARA RECIBIR ACABADO FINAL (NO INCLUIDO), MATERIALES, HERRAMIENTA, EQUIPO, MANO DE OBRA, ADAMIOS Y TODO LO NECESARIO PARA SU CORRECTA EJECUCION.</t>
  </si>
  <si>
    <t xml:space="preserve">RANURA EN PISOS, MUROS Y PLAFONES, PARA ALOJAR TUBERIA HIDROSANITARIA HASTA DE 4 PLG. DE DIAMETRO, INCLUYE: TRAZO, EQUIPO MANUAL, RESANE DE LA RANURA CON CONCRETO F'C: 150 KG/CM2, PLANEADO PARA RECIBIR ACABADO FINAL (NO INCLUIDO), MATERIALES, HERRAMIENTA, EQUIPO, MANO DE OBRA, ADAMIOS Y TODO LO NECESARIO PARA SU CORRECTA EJECUCION.</t>
  </si>
  <si>
    <t xml:space="preserve">      FIRME DE CONCRETO F'C=200 KG/CM2 DE 10 CM. DE ESPESOR ACABADO PARA RECIBIR RECUBRIMIENTO VITREO, INCLUYE: MALLA LAC 6-6/10-10, ADITIVO INTEGRAL CONTRA SALITRE, SUMINISTRO DE LOS MATERIALES, ELEVACIÓN, MOVIMIENTOS HORIZONTALES, CARGAS, DESCARGAS Y ACARREOS DEL MATERIAL HASTA EL LUGAR DE SU UTILIZACIÓN, CIMBRA DE FRONTERAS, COLOCACIÓN DE MUESTRAS, NIVELACIÓN, COMPACTACIÓN, LIMPIEZA Y HUMEDECIDO DEL TERRENO, VACIADO, EXTENDIDO, REGLEADO, COMPACTACIÓN Y CURADO DEL CONCRETO, DESCIMBRADO, MANO DE OBRA, HERRAMIENTA Y EQUIPO, ACOPIO Y RETIRO DE DESPERDICIO A TIRO AUTORIZADO Y LIMPIEZA DEL ÁREA DE TRABAJO.</t>
  </si>
  <si>
    <t xml:space="preserve">PISO DE CONCRETO F'C=200 KG/CM2 DE 10 CM. DE ESPESOR ACABADO PULIDO O RAYADO CON BROCHA DE PELO, ACABADO CON VOLTEADOR, REALIZACIÓN DEL TRABAJO POR MÓDULOS NO MAYORES A 3.00 X 3.00 M. INCLUYE: MALLA LAC 6-6/10-10, ADITIVO INTEGRAL CONTRA SALITRE, SUMINISTRO DE LOS MATERIALES, ELEVACIÓN, MOVIMIENTOS HORIZONTALES, CARGAS, DESCARGAS Y ACARREOS DEL MATERIAL HASTA EL LUGAR DE SU UTILIZACIÓN, CIMBRA DE FRONTERAS, COLOCACIÓN DE MUESTRAS, NIVELACIÓN, COMPACTACIÓN, LIMPIEZA Y HUMEDECIDO DEL TERRENO, VACIADO, EXTENDIDO, REGLEADO, COMPACTACIÓN Y CURADO DEL CONCRETO, DESCIMBRADO, MANO DE OBRA, HERRAMIENTA Y EQUIPO, ACOPIO Y RETIRO DE DESPERDICIO A TIRO AUTORIZADO Y LIMPIEZA DEL ÁREA DE TRABAJO.</t>
  </si>
  <si>
    <t xml:space="preserve">APLANADO EN MUROS, ACABADO FINO CON MORTERO CEMENTO-ARENA 1:3 A PLOMO Y REGLA CURADO Y DEJAR PARTIR EL REPELLADO, ACABADO CON FLOTA O PLANA DE MADERA HASTA OBTENER TEXTURA UNIFORME, SIN OQUEDADES, RAYONES, PROTUBERANCIAS Y ACEPTADO POR LA SUPERVISIÓN, SE DEBERÁ DE CONSIDERAR PARA ESTE TRABAJO: MANO DE OBRA, SUMINISTRO, ELEVACIÓN, MOVIMIENTOS HORIZONTALES, CARGAS, DESCARGAS Y ACARREOS DEL MATERIAL HASTA EL LUGAR DE SU UTILIZACIÓN, HERRAMIENTA, LIMPIEZA Y PREPARACIÓN DE LA SUPERFICIE POR APLANAR (PICADO Y/O HUMEDECIDO DEPENDIENDO DE LA SUPERFICIE), LOS EMBOQUILLADOS, LOS REMATES Y ARISTAS A REGLA, A NIVEL Y A PLOMO (NO SE ADMITEN DESPLOMES MAYORES A 1:300), REGLEADO, CURADO DEL APLANADO, ESPESOR PROMEDIO DEL APLANADO 2.5 CM, ACOPIO Y RETIRO DE DESPERDICIOS A TIRO AUTORIZADO, ANDAMIOS Y LIMPIEZA DE ÁREA DE TRABAJO.</t>
  </si>
  <si>
    <t xml:space="preserve">APLANADO DE YESO EN PLAFONES Y TRABES A CUALQUIER ALTURA Y GRADO DE DIFICULTAD, INCLUYE; MATERIALES, MANO DE OBRA, HERRAMIENTA, EQUIPO Y ANDAMIOS, CARGA ACARREO Y ELEVACIÓN DE MATERIALES, PREPARACIÓN Y HUMEDECIDO DE SUPERFICIE, REMATES, EMBOQUILLADOS, CURADO, REMOCIÓN Y RETIRO DE ESCOMBROS FUERA DE LA OBRA, LIMPIEZA DE ÁREA DE TRABAJO.</t>
  </si>
  <si>
    <t xml:space="preserve">PERFILADO DE VANOS DE 18 CMS. DE ANCHO CON MORTERO CEM-ARENA, INCLUYE: RESANE POR DAÑOS AL RETIRO DE CANCELERIA, HERRERIA O CARPINTERIA, TRAZO, NIVELACION, REGLEADO, PREPARACION DE LA SUPERFICIE, MATERIALES, MANO DE OBRA, HERRAMIENTA, EQUIPO Y TODO LO NECESARIO PARA SU CORRECTA EJECUCION.</t>
  </si>
  <si>
    <t xml:space="preserve">SUMINISTRO Y COLOCACIÓN DE PISO VIDRIADO,TRAFICO PESADO PI-4,  DE 33X33 CMS.  O SIMILAR EN CALIDAD Y PRECIO ASENTADO CON CEMEQUIN, ADHESIVO Y EMBOQUILLADO CON PRODUCTO MISMA MARCA DEL PISO, PREVIA MUESTRA PARA SER    AUTORIZADO POR LA SUPERVISION, INTEGRACION DE FICHA TECNICA, INCL: CORTES, TRAZO, DESPERDICIO Y LIMPIEZA FINAL.</t>
  </si>
  <si>
    <t xml:space="preserve">SUMINISTRO Y COLOCACIÓN DE ZOCLO VIDRIADO DE 8  CMS DE ALTURA , ASENTADO CON CEMENQUIN O PEGAMARMOL, INCL: CLAFLAN  COMO REMATE CON MATERIAL DE PEGADO, TRAZO, CORTE, EMBOQUILLADOS, DESPERDICIOS Y LIMPIEZA FINAL.</t>
  </si>
  <si>
    <t xml:space="preserve">SUMINISTRO Y COLOCACIÓN DE AZULEJO EN  MUROS, VITROMEX, INTERCERAMIC O SIMILAR EN CALIDAD Y PRECIO, EMBOQUILLADO CON CEMENQUIN O PEGAMARMOL, INCL: CORTES RECTOS Y DESPERDICIOS.</t>
  </si>
  <si>
    <t xml:space="preserve">ENTORTADO EN LOSA DE AZOTEA A BASE DE MORTERO CEMENTO-ARENA EN PROPORCIÓN DE 1:3, DE 3 A 6 CMS DE ESPESOR A UNA ALTURA DE 10 MTS. EN FORMA DE DIAMANTE CON ENCAUSAMIENTO DE AGUAS PLUVIALES., INCL: ELEVACIÓN DE MATERIAL, EQUIPO NECESARIO, HERRAMIENTA, PEGACRETO, MATERIAL, MANO DE OBRA.</t>
  </si>
  <si>
    <t xml:space="preserve">CONSTRUCCIÓN DE CHAFLAN ENTRE MURO Y LOSA EN FORMA TRIANGULAR DE 10 CMS DE LADO CON MORTERO CEMENTO-ARENA EN PROPORCIÓN DE 1:3; INCL: PEGACRETO TRAZO Y NIVELACIÓN, MATERIALES. MANO DE OBRA, HERRAMIENTA, EQUIPO Y TODO LO NECESARIO PARA SU CORRECTA EJECUCION.</t>
  </si>
  <si>
    <t xml:space="preserve"> ML</t>
  </si>
  <si>
    <t xml:space="preserve">PINTURA ACRÍLICA MARCA OSEL LÍNEA ORO MÁXIMA A DOS MANOS, BEREL LÍNEA BERELEX GREEN, COMEX LÍNEA EASY CLEAN 100% ACRÍLICA, EN MUROS, COLUMNAS, TRABES Y PLAFONES; CON LAS SIGUIENTES CARACTERÍSTICAS: SIN CONTENIDO DE PLOMO Y METALES PESADOS, DENSIDAD 1.2-1.3 KG/LT, SÓLIDOS EN PESO 50% MÍNIMO, VISCOSIDAD 90-115 U. KREBS, ALTO CONTENIDO DE PIGMENTOS, BASE AGUA, RESISTENCIA AL LAVADO DE 5000 CICLOS MÍNIMO CON DETERGENTE Y 10 000 CICLOS CON SOLUCIÓN NO ABRASIVA, TIEMPO MÁXIMO DE SECADO AL TACTO DE 60 MINUTOS, ACABADO SEMI MATE DE 5 A 25 UNIDADES DE BRILLO, GARANTÍA DE 3 AÑOS POR ESCRITO, COLOR SEGÚN MUESTRA APROBADA. SE DEBERÁ DE CONSIDERAR PARA ESTE TRABAJO: SELLADOR 5X1 REFORZADO DILUIDO 3 A 1,SUMINISTRO DE LA PINTURA, MATERIALES, MANO DE OBRA, HERRAMIENTAS, ANDAMIOS, APLICACIÓN DE LAS MANOS NECESARIAS PARA CUBRIR PERFECTAMENTE LA SUPERFICIE, ACOPIO Y RETIRO DE DESPERDICIOS A TIRO AUTORIZADO Y LIMPIEZA DEL ÁREA DE TRABAJO.</t>
  </si>
  <si>
    <t xml:space="preserve">SUMINISTRO Y APLICACIÓN DE IMPERMABILIZANTE A BASE DE PINTURA ELASTOMERICA COLOR BLANCO, INCL: SELLADOR DE SUPERFICIE CON EL MISMO MATERIAL DILUIDO SEGÚN ESPECIFICACIÓN DEL FABRICANTE Y DOS CAPAS DE MATERIAL SIN DILUIR, APLICACIÓN CON CEPILLO, ESCOBA.</t>
  </si>
  <si>
    <t xml:space="preserve">MESETA DE CONCRETO F'c= 150 KG/CM2 PARA COCINA DE 8 CMS DE ESPESOR ANCLADO A MURO DE BLOCK CON VARILLA # 3 @ 20 CMS, CIMBRADO, ARMADO, COLADO; INCL: RECUBRIMIENTO DE AZULEJO Y TIRATRIM EN FRONTERA.</t>
  </si>
  <si>
    <t xml:space="preserve">RENIVELACION DE PISO EXISTENTE PARA RECIBIR RECUBRIMIENTO VITREO, CON MORTERO CEM-ARENA 1:3, DE 3 CMS. DE ESPESOR, INCLUYE: PICADO INTENSO DE LA SUPERFICIE, LIMPIEZA DE LA MISMA CON ACIDO MURIATICO Y AGUA, PEGACRETO, MATERIALES, MANO DE OBRA, HERRAMIENTA, EQUIPO Y TODO LO NECESARIO PARA SU CORRECTA EJECUCION.</t>
  </si>
  <si>
    <t xml:space="preserve">SUBTOTAL ALBAÑILERIA Y ACABADOS</t>
  </si>
  <si>
    <t xml:space="preserve">   III.-HERRERIA Y CARPINTERIA</t>
  </si>
  <si>
    <t xml:space="preserve">SUMINISTRO, HABILITADO Y COLOCACIÓN DE VENTANA  CORREDIZA DE CRISTAL DE FILTRASOL DE 6 MM, CANCEL DE ALUMINIO DE 3" INCLUYE; ELEMENTOS DE FIJACIÓN, JALADERAS Y CARRETILLAS REFORZADAS, VINILOS, CALAFATEO CON SILICÓN, MATERIAL, MANO DE OBRA Y EQUIPO</t>
  </si>
  <si>
    <t xml:space="preserve">SUMINISTRO Y COLOCACIÓN DE PUERTA DE ALUMINIO ANODIZADO COLOR NATURAL DE 1.05 X 2.20 MTS. CON DOS FIJO DE 1.05 X 0.50 MTS. CON DUELA LISA, CHAPA TETRA, BISAGRAS, TOPES, FELPAS, SILICON. U.O.T., INCLUYE: MATERIALES, MANO DE OBRA, HERRAMIENTA, EQUIPO  Y TODO LO NECESARIO PARA SU CORRECTA EJECUCION.</t>
  </si>
  <si>
    <t xml:space="preserve">SUMINISTRO Y COLOCACIÓN DE CANCEL DE ACRÍLICO PARA REGADERA, ACABADO COLOR BLANCO OPACO, H= 2.10 M. INCLUYE SUMINISTRO DE MATERIALES, MANO DE OBRA, HERRAMIENTA Y TODO LO NECESARIO PARA SU CORRECTA INSTALACIÓN</t>
  </si>
  <si>
    <t xml:space="preserve">SUMINISTRO Y COLOCACION DE PUERTA DE ALTA SEGURIDAD DE 0.95X2.10 M. INCLUYENDO MARCO (P-8) MARCA LENOX LINEA ACERO 100 % O SIMILAR EN CALIDAD Y PRECIO, INCLUYE: MATERIALES, HERRAMIENTA, EQUIPO, MANO DE OBRA,FLETES, Y TODO LO NECESARIO PARA SU CORRECTA EJECUCION.</t>
  </si>
  <si>
    <t xml:space="preserve">REHABILITADO DE TECHUMBRE EXISTENTE, CONSISTENTE EN APLICACION DE PINTURA ESMALTE ANTICORROSIVO EN ESTRCUTURA DE POLIN MONTEN Y LAMINA GALVANIZADA, INCLUYE: LIJADO DE LA SUPERFICIE, SOLDADURA Y RESANES NECESARIOS, REPOSICION DE LAMINAS PERFORADAS, PRIMARIO ANTICORROSIVO, ACABADO CON ESMALTE COMEX-100, MATERIALES, MANO DE OBRA, HERRAMIENTA, EQUIPO Y TODO LO NECESARIO PARA SU CORRECTA EJECUCION.</t>
  </si>
  <si>
    <t xml:space="preserve">REHABILITADO DE PORTÓN A BASE DE TUBO MECÁNICO CEDULA 30 2 1/2" INCLUYE:  TEJUELOS, BISAGRAS, PASADORES, LIJADO INTENSO, UNA MANO DE PRIMARIO EPÓXICO ANTICORROSIVO EA P-10 COLOR BLANCO CON CATALIZADOR DISOLUCIÓN A BASE DE SOLVENTE Y 2 MANOS DE PINTURA ESMALTE EN ACABADO FINAL, COLOR DEFINIDO POR LA RESIDENCIA, LIMPIEZA, MANO DE OBRA, EQUIPO DE PROTECCIÓN PERSONAL, HERRAMIENTA Y EQUIPO.</t>
  </si>
  <si>
    <t xml:space="preserve">SUBTOTAL DE HERRERÍA Y CARPINTERÍA</t>
  </si>
  <si>
    <t xml:space="preserve">   IV.-INSTALACION HIDROSANITARIA</t>
  </si>
  <si>
    <t xml:space="preserve">SALIDA EN WC CON TUBO PVC SANITARIO 100 MM DURALON Y PVC HIDRAULICO DE 19 Y 13 MM FLOWGUARD; INCL: CODOS, COPLES, NIPLES, PASTA, LIJA. ( VER PLANO SSER-007-OT)</t>
  </si>
  <si>
    <t xml:space="preserve">SAL</t>
  </si>
  <si>
    <t xml:space="preserve">SALIDA EN LAVABO, MINGITORIO O TARJAS CON TUBO PVC SANITARIO 50 MM DURALON Y PVC HIDRAULICO DE 19 Y 13 MM FLOWGUARD; INCL: CODOS, COPLES, NIPLES, PASTA, LIJA. (VER PLANO 007-01)</t>
  </si>
  <si>
    <t xml:space="preserve">SALIDA PARA REGADERA CON TUBO PVC SANITARIO 50 MM DURALON Y PVC HIDRAULICO DE 19 Y 13 MM FLOWGUARD; INCL: CODOS, COPLES, NIPLES, PASTA, LIJA. (VER PLANO 007-01)</t>
  </si>
  <si>
    <t xml:space="preserve">SUMINISTRO Y COLOCACIÓN DE VALVULA DE COMPUERTA 13MM MARCA URREA.</t>
  </si>
  <si>
    <t xml:space="preserve">SUMINISTRO Y COLOCACIÓN DE VALVULA DE COMPUERTA 19 MM MARCA URREA. DE MEDIA VUELTA.</t>
  </si>
  <si>
    <t xml:space="preserve">SUMINISTRO Y COLOCACIÓN DE LAVABO OVALIN PARA EMPOTRAR EN LOSA , LAMOSA LINEA VENEZIA O SIMILAR EN CALIDAD Y PRECIO, EN COLOR, INCL: SILICON PLASTICO, TRAMPA, LLAVE MEZCLADORA MARCA URREA MOD. 91DM, CUBIERTA DE LATON CROMO, MANERALES, DORICO CROMO, CONTRAREJILLA, CESPOL, MANGUERA FLEXIBLE '' T '' HULE EPDM TRENZADO DE VINILO REFORZADO VL-T55, LLAVE DE CONTROL ANGULAR 4015 SC.</t>
  </si>
  <si>
    <t xml:space="preserve">SUMINISTRO Y COLOCACIÓN DE WC DE CERAMICA LIBERTY EN COLOR, REDONDO, TRAMPA OCULTA, INCL: CUELLO DE CERA, PIJAS, MANGUERA ALIMENTADORA COFLEX, TRENZADO CON VINILO REFORZADO, LLAVE DE CONTROL ANGULAR COMPACTA SIN CONTRATUERCA 4015 Y ASIENTO SOLIDO COMPLETO.</t>
  </si>
  <si>
    <t xml:space="preserve">SUMINISTRO Y COLOCACION DE REGADERAS MCA. URREA PARA BAÑOS DE RECAMARAS MARCA CON BRAZO Y CHAPETON.  INCLUYE MATERIAL, MANO DE OBRA Y HERRAMIENTA.</t>
  </si>
  <si>
    <t xml:space="preserve">COLADERA UNIVERSAL PARA PISO DE REGADERA. INCLUYE : MATERIALES, INSTALACIÓN, ACARREOS, LIMPIEZA, PRUEBAS, ELEVACIÓN A CUALQUIER NIVEL, HERRAMIENTA, EQUIPO Y MANO DE OBRA.</t>
  </si>
  <si>
    <t xml:space="preserve">SUMINISTRO Y COLOCACIÓN DE VERTEDERO DE PVC  DE 40 X 40  CMS, FIJADA A MURO CON MARCO Y FIJADA A PISO CON TAQUETES EXPANSIVOS. INCL: CESPOL DE BRONCE CON TUBO LATON CROMADO MOD.206L Y LLAVE DE CERRADO RAPIDO DE 1/2".</t>
  </si>
  <si>
    <t xml:space="preserve">SUMINISTRO Y COLOCACIÓN DE MUEBLE DE ACERO INOXIDABLE TIPOTARJA PARA COCINA DE 1.40X0.60 CON MEZCLADORA URREA TIPO MONOMANDO,  INCLUYE MATERIALES, FLETES, ACARREOS, MATERIALES DE FIJACION Y DE CONSUMO, MANO DE OBRA PARA LA COLOCACION Y PRUEBAS, EQUIPO Y HERRAMIENTA.</t>
  </si>
  <si>
    <t xml:space="preserve">SUMINISTRO Y COLOCACIÓN DE LLAVE PARA MANGUERA DE 1/2" BRONCE, CONEXIONES MACHO Y COPLES NECESARIOS.</t>
  </si>
  <si>
    <t xml:space="preserve">SUMINISTRO, COLOCACIÓN Y ACARREO DE TINACO DE PLASTICO CAPACIDAD 1100 LTS MARCA FORTOPLAS, ROTOPLAS O SIMILAR EN CALIDAD Y PRECIO, INCL: ELEVACIÓN 1 Ó 2 NIVELES, MANIOBRAS, CONEXIONES, PRUEBAS, MANO DE OBRA, HERRAMIENTA Y EQUIPO, U.O.T.</t>
  </si>
  <si>
    <t xml:space="preserve">INTERCOMUNICACIÓN Y DESCARGA DE DOS TINACOS EN BATERIA CON TUBO PVC DE 32 MM HASTA 50 MM, LLAVE DE COMPUERTA DE MEDIA VUELTA EN PVC, TUERCAS UNION, CONEXIONES Y PRUEBAS                 (PLANO OEX-058) DESCARGA HASTA NIVEL DE AZOTEA.</t>
  </si>
  <si>
    <t xml:space="preserve">ALIMENTACIÓN A TINACOS CON TUBERIA DE PVC DE 19 MM, DE REGISTRO HIDRAULICO A PIE DEL EDIFICIO HASTA AZOTEA; INCL: CONEXIONES, TUERCAS UNIONES, PRUEBAS DE PRESIÓN (T3).</t>
  </si>
  <si>
    <t xml:space="preserve">SUBTOTAL DE INSTALACIÓN HIDROSANITARIA</t>
  </si>
  <si>
    <t xml:space="preserve">   V.-INSTALACION DE GAS</t>
  </si>
  <si>
    <t xml:space="preserve">SALIDA DE COBRE TIPO L PARA GAS CON TUBO DE 13MM, INCLUYE: CONEXIONES, ACCESORIOS, TUBO FLEXIBLE DE 3/8", CONECTORES Y TODO LO NECESARIO PARA SU  CORRECTA EJECUCION.</t>
  </si>
  <si>
    <t xml:space="preserve">ALIMENTACION DESDE TANQUE DE GAS A VALVULA DE LLENADO CON TUBERIA DE COIBRE TIPO L DE 1 PLG., INCLUYE: EXCAVACIONES, CODOS, COPLES, SOLDADURA, MATERIALES, MANO DE OBRA, HERRAMIENTA Y TODO LO NECESARIO PARA SU CORRECTA EJECUCION.</t>
  </si>
  <si>
    <t xml:space="preserve">SUMINISTRO E INSTALACION DE TANQUE ESTACIONARIO DE GAS DE 2200 LTS, CONEXIONES, PRUEBAS, FIJACION A SU BASE, MATERIALES VARIOS, HERRAMIENTA, EQUIPO Y TODO LO NECESARIO PARA SU CORRECTA EJECUCION.</t>
  </si>
  <si>
    <t xml:space="preserve">INSTALACION DE CALENTADOR DE PASO DE GAS MARCA BOSH BALANZ VENTO CON CAPACIDAD DE 17 LTS/MIN , INCLUYE MATERIALES, FLETES, ACARREOS, MATERIALES DE FIJACION Y DE CONSUMO, MANO DE OBRA PARA LA COLOCACION Y PRUEBAS, EQUIPO, HERRAMIENTA, VALVULAS DE SECCIONAMIENTO Y DE ALIVIO Y TUERCAS UNION DE COBRE.</t>
  </si>
  <si>
    <t xml:space="preserve">SUBTOTAL DE INSTALACIÓN DE GAS</t>
  </si>
  <si>
    <t xml:space="preserve">   VI.-INSTALACION ELECTRICA</t>
  </si>
  <si>
    <t xml:space="preserve">SUMINISTRO Y COLOCACIÓN DE SALIDA PARA LUMINARIO Y/O VENTILADOR DE TECHO, EN CAJA OCTAGONAL  4x4",  CANALIZACIÓN A BASE DE TUBERÍA TUBO CONDUIT DE PVC CEDULA 40 DE 16 MM. (1/2") DE DIÁMETRO,  INCLUYE: CABLEADO CON CALIBRE 12 AWG THW-LS 90° PARA FASES Y NEUTRO Y 14 AWG DESNUDO PARA TIERRA FÍSICA, MATERIAL DIVERSO INCLUYE: APAGADOR,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DOBLE POLARIZADO CON TAPA, EN CAJA 4x2",  ACCESORIO MARCA STEVEZ, CANALIZACIÓN A BASE DE TUBERÍA TUBO CONDUIT DE PVC PARED GRUESA DE 16 MM. (1/2") DE DIÁMETRO,  INCLUYE: CABLEADO CON CALIBRE 12 AWG THW-LS 90° PARA FASES Y NEUTRO Y 14 AWG DESNUDO PARA TIERRA FÍSICA, MATERIAL DIVERSO INCLUYE: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DOBLE POLARIZADO TIPO GFCI (PROTECCION A PERSONAS) CON TAPA, EN CAJA 4x2",  ACCESORIO MARCA STEVEZ, CANALIZACIÓN A BASE DE TUBERÍA TUBO CONDUIT DE PVC PARED GRUESA DE 16 MM. (1/2") DE DIÁMETRO,  INCLUYE: CABLEADO CON CALIBRE 12 AWG THW-LS 90° PARA FASES Y NEUTRO Y 14 AWG DESNUDO PARA TIERRA FÍSICA, MATERIAL DIVERSO INCLUYE: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PREPARACION PARA RED DE VOZ Y DATOS, EN CAJA 4x4" CON O-RING Y TAPA CIEGA, CANALIZACIÓN A BASE DE TUBERÍA CONDUIT PVC PARED GRUESA DE 16mm (1/2"), INCLUYE: RANURAS Y RESANES EN PISO O MURO, CARGO DIRECTO POR EL COSTO DE MANO DE OBRA Y MATERIALES REQUERIDOS, FLETE A OBRA, ACARREO, COPLE, TRAZO, CORTES, COLOCACIÓN,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REGISTRO TELEFÓNICO DE 12"x24", DE LAMINA  GALVANIZADA TROQUELADA, BISAGRAS Y LLAVE DE SEGURIDAD, PARA EMPOTRAR EN MURO, INCLUYE: CARGO DIRECTO POR EL COSTO DE MANO DE OBRA Y MATERIALES REQUERIDOS, FLETE A OBRA, ACARREO, COPLE,  FIJACIÓN, LIMPIEZA Y RETIRO DE SOBRANTES FUERA DE OBRA, EQUIPO DE SEGURIDAD, INSTALACIONES ESPECÍFICAS, DEPRECIACIÓN Y DEMÁS CARGOS DERIVADOS DEL USO DE EQUIPO Y HERRAMIENTA, EN CUALQUIER NIVEL..</t>
  </si>
  <si>
    <t xml:space="preserve">SUMINISTRO Y COLOCACIÓN DE SALIDA 220 VOLTS MONOFÁSICA POLARIZADA CON TAPA, EN CAJA 4x2", CONTACTO 30 AMPERES, CANALIZACIÓN A BASE DE TUBERÍA GALVANIZADA PARED GRUESA DE 21 mm (3/4"), CABLEADO CON CALIBRE 8 AWG THHW-LS 90°C PARA DOS FASES,  10 AWG DESNUDO PARA SISTEMA DE TIERRA FÍSICA, INCLUYE: SOPORTERIA UNICANAL VARILLA ROSCADA UNA ALTURA DE 45 CM. SOBRE LOZA, CONEXIÓN, RANURA Y RESANE EN MURO, CARGO DIRECTO POR EL COSTO DE MANO DE OBRA Y MATERIALES REQUERIDOS, FLETE A OBRA, ACARREO, COPLE, TRAZO, CORTE, COLOCACIÓN, GUÍA DE ALAMBRE GALVANIZADO CALIBRE 14, TERMINAL PONCHABLE PARA TIERRA FÍSICA, FIJACIÓN, LIMPIEZA Y RETIRO DE SOBRANTES FUERA DE OBRA, EQUIPO DE SEGURIDAD, INSTALACIONES ESPECÍFICAS, DEPRECIACIÓN Y DEMÁS CARGOS DERIVADOS DEL USO DE EQUIPO Y HERRAMIENTA, EN CUALQUIER NIVEL.</t>
  </si>
  <si>
    <t xml:space="preserve">SUMINISTRO, COLOCACIÓN E INSTALACIÓN  DE LAMPARA FLOURESENTE DE SOBREPONER DE 2X32 WATTS MARCA COOPER LIGTHING, HIGHLUMEN O SIMILAR EN CALIDAD Y PRECIO, CON ACRILICO ENVOLVENTE, BALASTRO ELECTRONICO T-8 CON 4 BALAZOS HILTI, INCL: CONEXIÓN Y PRUEBAS .</t>
  </si>
  <si>
    <t xml:space="preserve">SUMINISTRO,COLOCACIÓN E INSTALACIÓN  DE LAMPARA FLUORESCENTE DE SOBREPONER 4x32 WATTS, MARCA COOPER LIGTHING, HIGHLUMEN O SIMILAR EN CALIDAD Y PRECIO, FIJADA CON 6 ANCLAS TIPO HILTI, CON ACRILICO DIFUSOR ENVOLVENTE, GABINETE PARA SOBGREPONER DE 1,22 M DE LARGO Y DE 30 CM A 35 CM DE ANCHO, BALASTRO ELECTRONICO, TUBOS T-8, CONEXIONES Y PRUEBAS.</t>
  </si>
  <si>
    <t xml:space="preserve">SUMINISTRO, COLOCACIÓN Y CONEXIÓN DE LÁMPARA TIPO LED DE SOBREPONER  DE 9 W., 127 VOLTS., MARCA MAGG, MODELO SQ 10, DRIVER INCLUIDO,  BAJO CONSUMO DE ENERGÍA, HECHO DE ALUMINIO,  COLOR BLANCO, LUZ COLOR BLANCO FRIO,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SUBURBANA, MCA. TECNOLITE 45 WATTS.,  BAJO CONSUMO DE ENERGÍA, HECHO DE ALUMINIO,  COLOR BLANCO, LUZ COLOR BLANCO FRIO,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CENTRO DE CARGA MARCA SQUARE D,TIPO EMPOTRAR, TRIFASICO  A CUATRO HILOS, 30 ESPACIOS, BARRAS DE 200 AMPERES, .240/120 Vac.,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PZA.</t>
  </si>
  <si>
    <t xml:space="preserve">CENTRO DE CARGA MARCA SQUARE D,TIPO EMPOTRAR, TRIFASICO  A CUATRO HILOS, 42 ESPACIOS, BARRAS DE 225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SUMINSITRO Y COLOCACION DE DESCONECTADOR DE EMERGENCIA DE 2 POLOS DE  60 AMP. PARA INTERPERIE NEMA 3R., 240/120 Vac.,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INTERRUPTOR TERMOMAGNETICO TIPO SQUARE D, DEL TIPO QO 1 POLOS DE 15 A 60 AMPERES, INCLUYE: CONEXION, PRUEBAS, HERRAMIENTA, EQUIPOY TODO LO NECESARIO PARA SU CORRECTA EJECUCION.</t>
  </si>
  <si>
    <t xml:space="preserve">INTERRUPTOR TERMOMAGNETICO TIPO SQUARE D, DEL TIPO QO 2 POLOS DE 20 AMPERES, INCLUYE: CONEXION, PRUEBAS, HERRAMIENTA, EQUIPO Y TODO LO NECESARIO PARA SU CORRECTA EJECUCION.</t>
  </si>
  <si>
    <t xml:space="preserve">INTERRUPTOR TERMOMAGNETICO TIPO SQUARE D, DEL TIPO QO 2 POLOS DE 30 AMPERES, INCLUYE: CONEXION, PRUBAS, HERRAMIENTA, MANO DE OBRA Y TODO LO NECESARIO PARA SU CORRECTA EJECUCION.</t>
  </si>
  <si>
    <t xml:space="preserve">SUMINISTRO Y COLOCACIÓN DE VENTILADOR DE TECHO DE 52" DE 5 VELOCIDADES MARCA TMT, WHITE WESTING HOUSE O ROTTER, INCL: TAPA METÁLICA CIEGA DE 4X4, SILICÓN Y PINTURA, ARMADO, NIVELACIÓN Y CONEXIONES.</t>
  </si>
  <si>
    <t xml:space="preserve">PREPARACIÓN PARA CONEXIÓN DE EQUIPO DE AIRE ACONDICIONADO MINISPLIT EN AZOTEA CON TUBO P.V.C. ELECTRICO 25MM (1") C-40 DESDE EL CENTRO DE CARGA, TUBO P.V.C. 3" PARA PASO EN LOSA, INCLUYE CODOS, TAPONES, MATERIALES NECESARIOS Y MANO DE OBRA.(VER PLANO CORRESPONDIENTE), CAJA GALVANIZADA 2x4 Y TUBO DE 13 mm (1/2") PARA INTERCONEXION DE CONDENSADORA Y DIFUSOR, CABLE DESDE EL CENTRO DE CARGA HASTA EL DESCONECTADOR DE NAVAJAS COLOCADO EN LOSA CON CALIBRES 2-10 PARA FASES 1-12 DE TIERRA FISICA.PRUEBAS, CONEXIONES E IDENTIFICACION.</t>
  </si>
  <si>
    <t xml:space="preserve">SUMINSITRO E INSTALACION DE DE EQUIPO DE AIRE ACONDICIONADO MINISPLIT MARCA YORK O SIMILAR EN CALIDAD Y PRECIO  CON CAPACIDAD NOMINAL DE 12000 BTUH (1 TON ) CONTROL REMOTO INALAMBRICO 220 VOLTS 1 FASE 60 HERTZ CONDENSADOR DE ALTA EFICIENCIA 13 SEER INC. MONTAJE DEL EQUIPO EN AZOTEA GAS REFRIGERANTE,SOPORTERIAS FLETES MANIOBRAS ACARREOS HERRAMIENTA Y MANO DE OBRA, MONTAJE DE DIFUSOR EN INTERIOR , INTERCONEXION ELECTRICA DE CONDENSADOR Y DIFUSOR CON CABLE SEGUN ESPECIFICACION DE FABRICANTE ALOJADO EN TUBO PVC FLEXIBLE, NO UTILIZAR USO RUDO. ASI COMO TODO LO NECESARIO PARA SU BUEN FUNCIONAMIENTO (VER PLANO CORRESPONDIENTE)</t>
  </si>
  <si>
    <t xml:space="preserve">SUMINISTRO Y COLOCACIÓN DE EQUIPO DE AIRE ACONDICIONADO TIPO MINI SPLIT,  DE 24,000 BTU/HR  (2 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SUMINISTRO Y COLOCACIÓN DE EQUIPO DE AIRE ACONDICIONADO TIPO MINI SPLIT,  DE 36,000 BTU/HR  (3 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SUBTOTAL DE INSTALACIÓN ELÉCTRICA</t>
  </si>
  <si>
    <t xml:space="preserve">2.-RED ELECTRICA EXTERIOR</t>
  </si>
  <si>
    <t xml:space="preserve">SUMINISTRO Y COLOCACIÓN DE CANALIZACIÓN ELÉCTRICA A BASE DE TUBERÍA CONDUIT PVC CED 40. PARED GRUESA, DE 52MM DE DIAMETRO, INCLUYE CARGO DIRECTO POR EL COSTO DE MANO DE OBRA Y MATERIALES REQUERIDOS, FLETE A OBRA, ACARREO, COPLE, TRAZO, CORTE, COLOCACIÓN,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CABLE DE COBRE THHW-LS 90°C  CAL. 3/0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SUMINISTRO Y COLOCACIÓN DE CABLE DE COBRE THHW-LS 90°C CAL. 1/0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SUMINISTRO Y CONSTRUCCIÓN DE MURETE M-5 A BASE DE BLOCK 15X20X40 CM. (60 KG/CM2), CADENA Y CASTILLO CON LOSA ARMADA (SEGÚN EL PLANO DE ESPECIFICACIONES DE ISIFE).</t>
  </si>
  <si>
    <t xml:space="preserve"> PZA</t>
  </si>
  <si>
    <t xml:space="preserve">REGISTRO ELECTRICO 60x60x80 CMS CON BLOCK CEMENTO, APLANADO INTERIOR Y EXTERIOR FLOTEADO, MARCO Y CONTRAMARCO METALICO, CADENA DE REMATE, FONDO GRAVA, TAPA DE CONCRETO ASA Y PINTURA.</t>
  </si>
  <si>
    <t xml:space="preserve">SUMINISTRO Y COLOCACIÓN DE EQUIPO DE MEDICIÓN M-5 CON BASE 7X200 E INTERRUPTOR PRINCIPAL INTEGRAL DE 3X200 AMPERES ASÍ COMO TUBO Y MUFA DE PVC C-40 DE 63 MM Y CABLE PARA ACOMETIDA ELÉCTRICA CON CALIBRE 3-4/0 + 1-3/0, CONEXIÓN CON LOS MISMOS CALIBRES DE LAS ZAPATAS DEL INTERRUPTOR PRINCIPAL DE LA MEDICIÓN A LAS ZAPATAS PRINCIPALES DEL TABLERO DE DISTRIBUCIÓN PRINCIPAL UBICADO A ESPADAS DEL MURETE, VARILLA DE TIERRA COOPERWELD DE 3.00 METROS, CONEXIONES IDENTIFICACIONES Y PRUEBAS (VER ESPECIFICACIONES DE CFE Y NOM-001-SEDE-2005), MANO DE OBRA, HERRAMIENTA, EQUIPO DE PROTECCIÓN PERSONAL Y LIMPIEZA DEL ÁREA DE TRABAJO.</t>
  </si>
  <si>
    <t xml:space="preserve">SUBTOTAL DE RED ELÉCTRICA EXTERIOR</t>
  </si>
  <si>
    <t xml:space="preserve">3.-RED HIDRAULICA Y SANITARIA EXTERIOR</t>
  </si>
  <si>
    <t xml:space="preserve">   SUMINISTRO Y TENDIDO DE TUBO PVC HIDRAULICO DE 19MM INCL: TRAZO, EXCAVACIÓN RELLENO CAPACITADO Y CONEXIONES.</t>
  </si>
  <si>
    <t xml:space="preserve">   SUMINISTRO Y TENDIDO DE TUBO PVC DURALÓN DE 100 MM DE DIAMETRO, INCL: TRAZO, EXCAVACIÓN, RELLENO, CONEXIONES Y O.U.T.</t>
  </si>
  <si>
    <t xml:space="preserve">   REGISTRO SANITARIO DE 60X40X80 CM. CON BLOCK CEMENTO, APLANADO INTERIOR PULIDO CON MEDIA CAÑA Y EXTERIOR FLOTEADO, FORMACIÓN DE MEDIA CAÑA PARA DESAGÜE, MARCO Y CONTRAMARCO DE ANGULO DE 1 ¼” X 3/16”,INCLUYE: CADENA DE REMATE DE 15 -20-4 CON ARMEX, CONCRETO F’C=150 KG/CM2 Y ACERO NO. 3 EN TAPA. INCLUYE ARGOLLA DE REDONDO LISO DE ¼” COMO JALADERA EN MARCO UNA MANO DE INHIBIDOR DE CORROSIÓN, UNA MANO DE PRIMARIO EPÓXICO ANTICORROSIVO EA P-10 COLOR BLANCO CON CATALIZADOR DISOLUCIÓN A BASE DE SOLVENTE Y 2 MANOS DE PINTURA ESMALTE EN ACABADO FINAL, COLOR DEFINIDO POR LA RESIDENCIA, EN TAPA Y PINTURA ACRÍLICA EN EL REGISTRO.</t>
  </si>
  <si>
    <t xml:space="preserve">   SUMINISTRO Y COLOCACIÓN DE VALVULA DE COMPUERTA 19MM DE PCS MEDIA VUELTA, INCL. MATERIAL Y ACCESORIOS PARA SU COLOCACION.</t>
  </si>
  <si>
    <t xml:space="preserve">   CONEXIÓN DE TUBERÍA SANITARIA DE 6" A RED MUNICIPAL, INCLUYE: EXCAVACIÓN A 2.00 M. DE PROFUNDIDAD EN TERRENO TIPO "A", CONEXIONES, PRUEBAS, EXCAVACIÓN DE CAJÓN DE 2.00 X 2.00 M. A SOLICITUD DE OMSAPAS.</t>
  </si>
  <si>
    <t xml:space="preserve">LOTE</t>
  </si>
  <si>
    <t xml:space="preserve">SUBTOTAL DE RED HIDRÁULICA Y SANITARIA EXTERIOR</t>
  </si>
  <si>
    <t xml:space="preserve">4.-CISTERNA PREFABRICADA 10 000 LTS.</t>
  </si>
  <si>
    <t xml:space="preserve">   I.-CIMENTACION</t>
  </si>
  <si>
    <t xml:space="preserve">      LIMPIA, TRAZO Y NIVELACIÓN DEL TERRENO CON EQUIPO TOPOGRÁFICO; INCL: NIVEL DE MANGUERA Y NIVELETAS CON POLINES Y FAJILLAS, HILOS, CAL, MANO DE OBRA Y HERRAMIENTA, DESPALME DE TERRENO VEGETAL CAPA DE 20 CMS. COLOCACIÓN DE BANCO DE NIVEL SEGÚN ESPECIF</t>
  </si>
  <si>
    <t xml:space="preserve">      EXCAVACIÓN A MANO EN  TERRENO TIPO "B"  INVESTIGADO EN OBRA POR EL CONTRATISTA , A CUALQUIER PROFUNDIDAD INCLUYE:  AFINE DE TALUDES, SOBREEXCAVACION POR ANGULO DE REPOSO DE MATERIAL, COMPACTACIÓN DE FONDO DE CEPAS,  ACARREO  DENTRO  Y FUERA  DEL MATERAL NO UTILIZABLE.</t>
  </si>
  <si>
    <t xml:space="preserve">      PLANTILLA DE CONCRETO HECHO EN OBRA F´C= 100 KG/CM2 DE 6 CM. DE ESPESOR, APALILLADA Y NIVELADA, INCLUYE: CIMBRA, DESCIMBRADO, COMPACTACIÓN DEL FONDO, APLICACIÓN DE RIEGO CON AGUA PREVIO AL COLADO VACIADO, NIVELADO Y CURADO DEL CONCRETO, EQUIPO INDIVIDUAL DE PROTECCIÓN, MANO DE OBRA Y HERRAMIENTA.</t>
  </si>
  <si>
    <t xml:space="preserve">      ACERO DE REFUERZO EN CIMENTACIÓN CON ALAMBRÓN #2 F'Y= 2,530 KG/CM2, INCLUYE: SUMINISTRO, HABILITADO, ARMADO, CORTES, TRASLAPES, GANCHOS Y DESPERDICIOS, SILLETAS, ALAMBRE RECOCIDO, MANO DE OBRA, HERRAMIENTA, EQUIPO DE PROTECCIÓN PERSONAL Y LIMPIEZA DEL ÁREA DE TRABAJO.</t>
  </si>
  <si>
    <t xml:space="preserve">KG</t>
  </si>
  <si>
    <t xml:space="preserve">      PISO DE CONCRETO F'C=200 KG/CM2 DE 10 CM. DE ESPESOR ACABADO PULIDO O RAYADO CON BROCHA DE PELO, ACABADO CON VOLTEADOR, REALIZACIÓN DEL TRABAJO POR MÓDULOS NO MAYORES A 3.00 X 3.00 M. INCLUYE: ADITIVO INTEGRAL CONTRA SALITRE, SUMINISTRO DE LOS MATERIALES, ELEVACIÓN, MOVIMIENTOS HORIZONTALES, CARGAS, DESCARGAS Y ACARREOS DEL MATERIAL HASTA EL LUGAR DE SU UTILIZACIÓN, CIMBRA DE FRONTERAS, COLOCACIÓN DE MUESTRAS, NIVELACIÓN, COMPACTACIÓN, LIMPIEZA Y HUMEDECIDO DEL TERRENO, VACIADO, EXTENDIDO, REGLEADO, COMPACTACIÓN Y CURADO DEL CONCRETO, DESCIMBRADO, MANO DE OBRA, HERRAMIENTA Y EQUIPO, ACOPIO Y RETIRO DE DESPERDICIO A TIRO AUTORIZADO Y LIMPIEZA DEL ÁREA DE TRABAJO.</t>
  </si>
  <si>
    <t xml:space="preserve">      CADENA O CASTILLO 15 X 20 CM, ACABADO COMÚN, CONCRETO H. EN O., F'C= 250 KG/CM2, ARMADA CON 4 VARILLAS DEL NO.3 (3/8") Y ESTRIBOS DEL NO. 2 (1/4") @ 20 CM, A CUALQUIER ALTURA Y GRADO DE DIFICULTAD, SE DEBERÁ CONSIDERAR PARA ESTE TRABAJO: MATERIALES, MANO DE OBRA, HERRAMIENTA Y EQUIPO, ANDAMIOS, CIMBRA, TORZALES, DESMOLDANTE, HABILITADO Y ARMADO DE ACERO, CRUCES DE VARILLAS, CORTES, DESPERDICIOS, COLADO, DESCIMBRADO, CURADO CON MEMBRANA, CARGAS, ACARREO Y ELEVACIÓN DE MATERIALES, DESCARGAS, ACOPIO Y RETIRO DE DESPERDICIOS A TIRO AUTORIZADO Y LIMPIEZA DE ÁREA DE TRABAJO.</t>
  </si>
  <si>
    <t xml:space="preserve">      CASTILLO AHOGADO EN HUECO DE MURO DE BLOCK CON CONCRETO HECHO EN OBRA F'C=150 KG/CM2 CON 1 VARILLA #3 F'Y=4200 KG/CM2, A CADA 50 CM. SE DEBERÁ CONSIDERAR PARA ESTE TRABAJO: MATERIALES, MANO DE OBRA, HERRAMIENTA, EQUIPO, ANDAMIOS, ACARREOS, CARGAS, ELEVACIÓN DE MATERIALES, HABILITADO, ARMADO, COLADO, ACOPIO Y RETIRO DE DESPERDICIOS A TIRO AUTORIZADO Y LIMPIEZA DEL ÁREA DE TRABAJO.</t>
  </si>
  <si>
    <t xml:space="preserve">      CONSTRUCCIÓN DE MURO DE BLOCK HUECO DE CEMENTO 15X20X40 CM. (60 KG/CM2), ASENTADO CON MORTERO CEMENTO-ARENA 1:3, ACABADO COMÚN, SE DEBERÁ DE CONSIDERAR PARA ESTE TRABAJO: MANO DE OBRA, SUMINISTRO, ELEVACIÓN, MOVIMIENTOS HORIZONTALES, CARGAS, DESCARGAS Y ACARREOS DEL MATERIAL HASTA EL LUGAR DE SU UTILIZACIÓN, HERRAMIENTA, PREPARACIÓN DE LA SUPERFICIE DE DESPLANTE, TRAZO Y DESPLANTE DE ACUERDO A PROYECTO, DISTRIBUCIÓN UNIFORME DE JUNTAS VERTICALES, CUATRAPEO Y REMATES ADECUADOS, JUNTAS HORIZONTALES CONTINUAS Y A NIVEL, JUNTAS VERTICALES AL CENTRO Y A PLOMO, CON UN ESPESOR MÁXIMO DE 1 CM, REMATES VERTICALES COMO PREPARACIÓN DE CASTILLOS, CERCHAS O ESCANTILLONES PARA EL TRAZO DE HILADAS HORIZONTALES DE ACUERDO A LA DISTRIBUCIÓN UNIFORME, ACOPIO Y RETIRO DE DESPERDICIOS A TIRO AUTORIZADO Y LIMPIEZA DEL ÁREA DE TRABAJO. NO SE ADMITEN DESPLOMES MAYORES A 1:300</t>
  </si>
  <si>
    <t xml:space="preserve">      CIMBRA PARA CIMENTACIÓN CON MADERA DE PINO DE 3RA. ACABADO COMÚN. INCLUYE: CLAVOS DIFERENTES DIMENSIONES, CUÑAS, ACARREOS, CORTES, CIMBRADO, HABILITADO, ALINEADO, PLOMEADO, DESCIMBRADO, EQUIPO INDIVIDUAL DE PROTECCIÓN, MATERIAL, ACARREO DENTRO DE LA OBRA, MEDIDO POR ÁREA DE CONTACTO.</t>
  </si>
  <si>
    <t xml:space="preserve">      CONCRETO F'C= 250 KG/CM2 EN CIMENTACIÓN T.M.A. 3/4", CON UN REVENIMIENTO DE 8-10 CM, INCLUYE: ACARREO, COLADO, VIBRADO, AFINE, CURADO, MUESTRA DE CONCRETO, (7, 14, Y 28 DÍAS). EN ELEMENTOS ESTRUCTURALES COMO ZAPATAS, DADOS, MUROS DE CONCRETO, MÍNIMO UNA MUESTRA POR CADA 20 M3 O CON LA FRECUENCIA QUE LA RESIDENCIA LO CONSIDERE NECESARIO (VER ESPECIFICACIONES COMPLEMENTARIAS)</t>
  </si>
  <si>
    <t xml:space="preserve">      APLANADO EN MUROS, ACABADO FINO CON MORTERO CEMENTO-ARENA 1:3 A PLOMO Y REGLA CURADO Y DEJAR PARTIR EL REPELLADO, ACABADO CON FLOTA O PLANA DE MADERA HASTA OBTENER TEXTURA UNIFORME, SIN OQUEDADES, RAYONES, PROTUBERANCIAS Y ACEPTADO POR LA SUPERVISIÓN, SE DEBERÁ DE CONSIDERAR PARA ESTE TRABAJO: MANO DE OBRA, SUMINISTRO, ELEVACIÓN, MOVIMIENTOS HORIZONTALES, CARGAS, DESCARGAS Y ACARREOS DEL MATERIAL HASTA EL LUGAR DE SU UTILIZACIÓN, HERRAMIENTA, LIMPIEZA Y PREPARACIÓN DE LA SUPERFICIE POR APLANAR (PICADO Y/O HUMEDECIDO DEPENDIENDO DE LA SUPERFICIE), LOS EMBOQUILLADOS, LOS REMATES Y ARISTAS A REGLA, A NIVEL Y A PLOMO (NO SE ADMITEN DESPLOMES MAYORES A 1:300), REGLEADO, CURADO DEL APLANADO, ESPESOR PROMEDIO DEL APLANADO 2.5 CM, ACOPIO Y RETIRO DE DESPERDICIOS A TIRO AUTORIZADO, ANDAMIOS Y LIMPIEZA DE ÁREA DE TRABAJO.</t>
  </si>
  <si>
    <t xml:space="preserve">SUBTOTAL DE CIMENTACIÓN</t>
  </si>
  <si>
    <t xml:space="preserve">   II.-INSTALACIONES</t>
  </si>
  <si>
    <t xml:space="preserve">      SUMINISTRO Y COLOCACIÓN DE CUBIERTA PARA CASETA DE BOMBA EN CISTERNA DE 1.90X1.10X0.30 A BASE DE ÁNGULO 1 1/4"X1/8", MALLA DE CRIBA DE 2.00X2.00 CALIBRE 19 Y DUELA 170, INCLUYE: UNA MANO DE PRIMARIO EPÓXICO ANTICORROSIVO EA P-10 COLOR BLANCO CON CATALIZADOR DISOLUCIÓN A BASE DE SOLVENTE Y 2 MANOS DE PINTURA ESMALTE EN ACABADO FINAL, COLOR DEFINIDO POR LA RESIDENCIA, ARGOLLA PARA PORTACANDADO Y CANDADO (VER PLANO 06X-056)</t>
  </si>
  <si>
    <t xml:space="preserve">      SUMINISTRO Y COLOCACIÓN DE TAPA DE 0.66 X 0.66 M. CON LAMINA ANTIDERRAPANTE CALIBRE #10 (3.4 MM) EN FORMA DIAMANTADA, ANGULO DE 1 1/4" X 3/16" SOLERA DE 1/8" X 1" COMO REFUERZO INTERIOR Y JALADERA, INCLUYE: BISAGRA DE PERNO, PORTACANDADO Y CANDADO, UNA MANO DE PRIMARIO EPÓXICO ANTICORROSIVO EA P-10 COLOR BLANCO CON CATALIZADOR DISOLUCIÓN A BASE DE SOLVENTE Y 2 MANOS DE PINTURA ESMALTE EN ACABADO FINAL, COLOR DEFINIDO POR LA RESIDENCIA, ANCLAJE A MURO ( VER PLANO)</t>
  </si>
  <si>
    <t xml:space="preserve">      SUMINISTRO Y COLOCACIÓN DE MOTOBOMBA 3/4 H.P. INCLUYE: TUBO FLEXIBLE LICUATITE (21 MM) CABLE CALIBRE #12 INCLUYE: CONEXIONES, FIJACIÓN, MATERIALES, MANO DE OBRA Y PRUEBAS.</t>
  </si>
  <si>
    <t xml:space="preserve">      SUCCIÓN DE MOTOBOMBA EN CISTERNA CON TUBO DE PVC HIDRÁULICO CEDULA 40 DE 27 MM INCLUYE: VÁLVULA DE CHECK DE PIE TRADICIONAL (PICHANCHA) COPLES EXTERIORES DE 1", CODO DE 1 X 90°, TUERCA UNIÓN DE 1", ARROJE O DESCARGA CON COPLE EXTERIOR DE 1", REDUCCIÓN BUSHING DE 1 X 1/2", TEE DE 1/2", VÁLVULA ESFERA O VÁLVULA DE COMPUERTA DE 1/2", TUERCA UNIÓN Y COPLE EXTERIOR DE 1/2", INCLUYE: TEFLÓN, PEGAMENTO, LIJA., MANO DE OBRA, HERRAMIENTA, EQUIPO DE PROTECCIÓN PERSONAL Y LIMPIEZA DEL ÁREA DE TRABAJO.</t>
  </si>
  <si>
    <t xml:space="preserve">      DRENES PARA CISTERNA CON TUBO PVC HIDRÁULICO 1 1/2" DE 25 CM. DE LONGITUD, INCLUYE: AMACIZADO</t>
  </si>
  <si>
    <t xml:space="preserve">      BASE PARA ASENTAR BOMBA DE 0.80 X 0.50 M. LOSA DE CONCRETO DE 8 CM, ESPESOR F'C= 150 KG/CM2, MURO DE BLOCK 15 X 20 X 40 CM (60 KG/CM2), 2 HILADAS, ACABADO FLOTEADO CON MORTERO CEMENTO-ARENA EN PROPORCIÓN DE 1:3.</t>
  </si>
  <si>
    <t xml:space="preserve">      SUMINISTRO Y COLOCACIÓN DE CISTERNA PREFABRICADA DE 10,000 LITROS ROTOTOPLAS PARA ABASTECIMIENTO, INCLUYE: MANIOBRAS, MANO DE OBRA, HERRAMIENTAS Y EQUIPO.</t>
  </si>
  <si>
    <t xml:space="preserve">      SUMINISTRO Y TENDIDO DE TUBO PVC HIDRÁULICO DE 21 MM DE DIÁMETRO, INCLUYE: TENDIDO, CONEXIONES, PEGAMENTO, TRAZOS, EXCAVACIÓN, RELLENO, MATERIAL, MANO DE OBRA, HERRAMIENTA, EQUIPO DE PROTECCIÓN PERSONAL Y LIMPIEZA DEL ÁREA DE TRABAJO.</t>
  </si>
  <si>
    <t xml:space="preserve">      SUMINISTRO Y COLOCACIÓN DE LLAVE DE BOLA PARA JARDÍN DE 3/4" CUERPO DE LATÓN CIERRE DE VÁSTAGO, INCLUYE: RANURADO, COLOCACIÓN Y RESANES.</t>
  </si>
  <si>
    <t xml:space="preserve">      SUMINISTRO Y COLOCACIÓN DE ARRANCADOR PARA CISTERNA DE 3 POLOS 11-16 AMPERES SIEMENS MODELO A7B10000002579 O SIMILAR EN CALIDAD Y PRECIO INCLUYE: CONEXIÓN, PRUEBAS, RANURADO, FIJACIÓN, RESANES, MANO DE OBRA, HERRAMIENTA, EQUIPO DE PROTECCIÓN PERSONAL Y LIMPIEZA DEL ÁREA DE TRABAJO.</t>
  </si>
  <si>
    <t xml:space="preserve">      SUMINISTRO Y COLOCACIÓN DE CAJA SERIE F'C DE 4 X 4" CON TAPA DE NEOPRENO PARA REGISTRO EN CISTERNAS</t>
  </si>
  <si>
    <t xml:space="preserve">      SUMINISTRO, COLOCACIÓN Y CONEXIÓN DE CABLE DE COBRE CON AISLAMIENTO  THW-LS O THHW-LS A 75 GRADOS CALIBRE # 10, INCL: CINTA AISLANTE, VULCANIZADA, BARNIZ  Y PERNO DE CONEXIÓN, COCAS Y DESPERDICIOS.</t>
  </si>
  <si>
    <t xml:space="preserve">      SUMINISTRO, COLOCACIÓN Y CONEXIÓN DE CABLE DE COBRE CON AISLAMIENTO THW-LS O THW-LS A 75 GRADOS CALIBRE # 8, INCLUYE: CINTA AISLANTE, VULCANIZADA, BARNIZ Y PERNO DE CONEXIÓN, COCAS Y DESPERDICIOS.</t>
  </si>
  <si>
    <t xml:space="preserve">      SUMINISTRO Y TENDIDO DE TUBO CONDUIT PVC C-40 DE 27 MM (1") DIÁMETRO, INCLUYE: TENDIDO, CONEXIONES, PEGAMENTO, TRAZOS, EXCAVACIÓN, RELLENO, MATERIAL, MANO DE OBRA, HERRAMIENTA, EQUIPO DE PROTECCIÓN PERSONAL Y LIMPIEZA DEL ÁREA DE TRABAJO.</t>
  </si>
  <si>
    <t xml:space="preserve">      SUMINISTRO, INSTALACIÓN Y COLOCACIÓN DE ELECTRONIVELES EN TINACOS Y CISTERNA PARA CONTROL DE LLENADO, CON CANALIZACIÓN TUBO PVC DE 21 MM CEDULA 40 CAJA REGISTRO CONDULET Y TUBO LICUATITE, CABLE HASTA PIE DEL EDIFICIO.</t>
  </si>
  <si>
    <t xml:space="preserve">      SUMINISTRO Y COLOCACIÓN DE CENTRO DE CARGA MARCA SQUARE "D" DE CONTROL PARA 8 CIRCUITOS MONOFÁSICOS 220 AMPERES 127 VOLTS EN GABINETE NEMA 3R (INTEMPERIE) INCLUYE: CONEXIONES, PRUEBAS DE IDENTIFICACIÓN.</t>
  </si>
  <si>
    <t xml:space="preserve">      SUMINISTRO, COLOCACIÓN Y CONEXIÓN DE INTERRUPTOR TERMOMAGNÉTICO TIPO QO (ENCHUFABLE) DE 2 POLOS 30 AMPERES MARCA SQUARE D O SIMILAR EN CALIDAD Y PRECIO UBICADO EN TABLERO O CENTRO DE CARGA CORRESPONDIENTE DE ACUERDO EN LA POSICIÓN QUE MARQUE EL PROYECTO EN DIAGRAMA UNIFILAR Y/O CUADRO DE CARGA QUE CORRESPONDA, INCLUYE MONTAJE, CONEXIÓN, PRUEBAS, IDENTIFICACIÓN CON ETIQUETA ADHESIVA</t>
  </si>
  <si>
    <t xml:space="preserve">      SUMINISTRO, COLOCACIÓN Y CONEXIÓN DE INTERRUPTOR TERMOMAGNÉTICO TIPO QO (ENCHUFABLE) DE 2 POLOS 20 AMPERES MARCA SQUARE D O SIMILAR EN CALIDAD Y PRECIO UBICADO EN TABLERO O CENTRO DE CARGA CORRESPONDIENTE DE ACUERDO EN LA POSICIÓN QUE MARQUE EL PROYECTO EN DIAGRAMA UNIFILAR Y/O CUADRO DE CARGA QUE CORRESPONDA, INCLUYE MONTAJE, CONEXIÓN, PRUEBAS, IDENTIFICACIÓN CON ETIQUETA ADHESIVA</t>
  </si>
  <si>
    <t xml:space="preserve">      REGISTRO HIDRÁULICO 40X40X40 CM. CON BLOCK 10X20X40 CM. (60 KG/CM2), APLANADO, INTERIOR PULIDO, EXTERIOR FLOTEADO MARCO Y CONTRAMARCO CON ANGULO 1 1/4X3/16", ACERO # 3, CONCRETO F'C = 150 KG/CM2, CADENA REMATE CON ARMEX 15-20-4, FONDO GRAVA Y PINTURA.</t>
  </si>
  <si>
    <t xml:space="preserve">SUBTOTAL DE INSTALACIONES</t>
  </si>
  <si>
    <t xml:space="preserve">5.-ESTACIONAMIENTO</t>
  </si>
  <si>
    <t xml:space="preserve">   III.-HERRERIA</t>
  </si>
  <si>
    <t xml:space="preserve">      REHABILITADO DE TECHUMBRE EXISTENTE, CONSISTENTE EN APLICACION DE PINTURA ESMALTE ANTICORROSIVO EN ESTRCUTURA DE POLIN MONTEN Y LAMINA GALVANIZADA, INCLUYE: LIJADO DE LA SUPERFICIE, SOLDADURA Y RESANES NECESARIOS, REPOSICION DE LAMINAS PERFORADAS, PRIMARIO ANTICORROSIVO, ACABADO CON ESMALTE COMEX-100, MATERIALES, MANO DE OBRA, HERRAMIENTA, EQUIPO Y TODO LO NECESARIO PARA SU CORRECTA EJECUCION.</t>
  </si>
  <si>
    <t xml:space="preserve">SUBTOTAL DE HERRERÍA </t>
  </si>
  <si>
    <t xml:space="preserve">   IV.-INSTALACIONES ELECTRICAS</t>
  </si>
  <si>
    <t xml:space="preserve">      SUMINISTRO Y COLOCACIÓN DE SALIDA PARA LUMINARIO Y/O VENTILADOR DE TECHO, EN CAJA OCTAGONAL  4x4",  CANALIZACIÓN A BASE DE TUBERÍA TUBO CONDUIT DE PVC CEDULA 40 DE 16 MM. (1/2") DE DIÁMETRO,  INCLUYE: CABLEADO CON CALIBRE 12 AWG THW-LS 90° PARA FASES Y NEUTRO Y 14 AWG DESNUDO PARA TIERRA FÍSICA, MATERIAL DIVERSO INCLUYE: APAGADOR,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      SUMINISTRO,COLOCACIÓN E INSTALACIÓN  DE LAMPARA FLUORESCENTE DE SOBREPONER 4x32 WATTS, MARCA COOPER LIGTHING, HIGHLUMEN O SIMILAR EN CALIDAD Y PRECIO, FIJADA CON 6 ANCLAS TIPO HILTI, CON ACRILICO DIFUSOR ENVOLVENTE, GABINETE PARA SOBGREPONER DE 1,22 M DE LARGO Y DE 30 CM A 35 CM DE ANCHO, BALASTRO ELECTRONICO, TUBOS T-8, CONEXIONES Y PRUEBAS.</t>
  </si>
  <si>
    <t xml:space="preserve">SUBTOTAL DE INSTALACIONES ELÉCTRICAS</t>
  </si>
  <si>
    <t xml:space="preserve">6.-ALUMBRADO EXTERIOR</t>
  </si>
  <si>
    <t xml:space="preserve">   SUMINISTRO Y COLOCACIÓN DE SALIDA PARA LUMINARIO Y/O VENTILADOR DE TECHO, EN CAJA OCTAGONAL  4x4",  CANALIZACIÓN A BASE DE TUBERÍA TUBO CONDUIT DE PVC CEDULA 40 DE 16 MM. (1/2") DE DIÁMETRO,  INCLUYE: CABLEADO CON CALIBRE 12 AWG THW-LS 90° PARA FASES Y NEUTRO Y 14 AWG DESNUDO PARA TIERRA FÍSICA, MATERIAL DIVERSO INCLUYE: APAGADOR,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   REGISTRO ELECTRICO 60x60x80 CMS CON BLOCK CEMENTO, APLANADO INTERIOR Y EXTERIOR FLOTEADO, MARCO Y CONTRAMARCO METALICO, CADENA DE REMATE, FONDO GRAVA, TAPA DE CONCRETO ASA Y PINTURA.</t>
  </si>
  <si>
    <t xml:space="preserve">   SUMINISTRO Y COLOCACIÓN DE POSTE DE Fe. OCTAGONAL CÓNICO DE 9 METROS DE ALTURA, CON ESMALTE ANTICORROSIVO Y PINTADO EN COLOR INDICADO POR EL SUPERVISOR, SE INCLUYE CABLEADO INTERIOR CON CABLE MC (ARMAFLEX) CALIBRE 3x10 AWG, CIMENTACIÓN TRAPEZOIDAL DE CONCRETO DE 40x40 EN CORONA Y 70x70 EN BASE, CON ALTURA DE 75 Cm., F´c=200 Kg/Cm2 ARMADA CON VARILLA N° 3 Y 4 SEGÚN SE INDICA EN PLANOS,  ANCLAJE ADECUADO, INCLUYE CARGO DIRECTO POR EL COSTO DE MANO DE OBRA Y MATERIALES REQUERIDOS, FLETE A OBRA, ACARREO, COPLE, TRAZO, CORTE, CIMBRA,  COLOCACIÓN, GUÍA DE ALAMBRE GALVANIZADO CALIBRE 14, FIJACIÓN, LIMPIEZA Y RETIRO DE SOBRANTES FUERA DE OBRA, EQUIPO DE SEGURIDAD, INSTALACIONES ESPECÍFICAS, DEPRECIACIÓN Y DEMÁS CARGOS DERIVADOS DEL USO DE EQUIPO Y HERRAMIENTA, EN CUALQUIER NIVEL.</t>
  </si>
  <si>
    <t xml:space="preserve">   SUMINISTRO Y COLOCACIÓN DE LÁMPARA LED DE 100W, VOLTAJE 220 VOLTS, MARCA FORLIGTHING, MODELO FORLEXA 100, IP 65 SUPRESOR DE PICOS PHILLIPS  SE INCLUYEN: CARGO DIRECTO POR EL COSTO DE MANO DE OBRA Y MATERIALES REQUERIDOS, FLETE A OBRA, ACARREO, COPLE, TRAZO, CORTE, CIMBRA,  BRAZO METALICO DE 1.5 METROS, COLOCACIÓN, GUÍA DE ALAMBRE GALVANIZADO CALIBRE 14, FIJACIÓN, LIMPIEZA Y RETIRO DE SOBRANTES FUERA DE OBRA, EQUIPO DE SEGURIDAD, INSTALACIONES ESPECÍFICAS, DEPRECIACIÓN Y DEMÁS CARGOS DERIVADOS DEL USO DE EQUIPO Y HERRAMIENTA, EN CUALQUIER NIVEL.</t>
  </si>
  <si>
    <t xml:space="preserve">SUBTOTAL DE ALUMBRADO EXTERIOR</t>
  </si>
  <si>
    <t xml:space="preserve">7.-ANDADOR DE CONEXION</t>
  </si>
  <si>
    <t xml:space="preserve">   LIMPIA, TRAZO Y NIVELACIÓN DEL TERRENO CON EQUIPO TOPOGRÁFICO; INCL: NIVEL DE MANGUERA Y NIVELETAS CON POLINES Y FAJILLAS, HILOS, CAL, MANO DE OBRA Y HERRAMIENTA, DESPALME DE TERRENO VEGETAL CAPA DE 20 CMS. COLOCACIÓN DE BANCO DE NIVEL SEGÚN ESPECIF</t>
  </si>
  <si>
    <t xml:space="preserve">   EXCAVACIÓN A MANO EN  TERRENO TIPO "B"  INVESTIGADO EN OBRA POR EL CONTRATISTA , A CUALQUIER PROFUNDIDAD INCLUYE:  AFINE DE TALUDES, SOBREEXCAVACION POR ANGULO DE REPOSO DE MATERIAL, COMPACTACIÓN DE FONDO DE CEPAS,  ACARREO  DENTRO  Y FUERA  DEL MATERAL NO UTILIZABLE.</t>
  </si>
  <si>
    <t xml:space="preserve">   PLANTILLA DE CONCRETO HECHO EN OBRA F´C= 100 KG/CM2 DE 6 CM. DE ESPESOR, APALILLADA Y NIVELADA, INCLUYE: CIMBRA, DESCIMBRADO, COMPACTACIÓN DEL FONDO, APLICACIÓN DE RIEGO CON AGUA PREVIO AL COLADO VACIADO, NIVELADO Y CURADO DEL CONCRETO, EQUIPO INDIVIDUAL DE PROTECCIÓN, MANO DE OBRA Y HERRAMIENTA.</t>
  </si>
  <si>
    <t xml:space="preserve">   MURETE DE ENRASE ACABADO COMÚN EN CIMENTACIÓN A BASE DE BLOCK DE CEMENTO DE 15X20X40 CM. (60 KG/CM2), ASENTADO CON MORTERO CEMENTO-ARENA EN PROPORCIÓN DE 1:3 Y CON CELDAS RELLENAS DE CONCRETO F'C= 150 KG/CM2. INCLUYE: DESFONDAR BLOCK Y VARILLA DEL # 3 @ 40 CM.</t>
  </si>
  <si>
    <t xml:space="preserve">   RELLENO Y COMPACTACIÓN DE MATERIAL PRODUCTO DE EXCAVACIÓN A MANO O CON EQUIPO MECÁNICO APLICADO AGUA EN CAPAS DE 20 CM. DE ESPESOR; INCLUYE: ACARREO DENTRO DE LA OBRA, PRUEBAS DE COMPACTACIÓN PROCTOR  90% POR CAPA, CUANDO ASÍ SE INDIQUE EN LAS ESPECIFICACIONES TÉCNICAS DE LA OBRA O LO SOLICITE EL RESIDENTE DE LA OBRA. MEDIR COMPACTADO.</t>
  </si>
  <si>
    <t xml:space="preserve">   PISO DE CONCRETO F'C=200 KG/CM2 DE 10 CM. DE ESPESOR ACABADO PULIDO O RAYADO CON BROCHA DE PELO, ACABADO CON VOLTEADOR, REALIZACIÓN DEL TRABAJO POR MÓDULOS NO MAYORES A 3.00 X 3.00 M. INCLUYE: MALLA LAC 6-6/10-10, ADITIVO INTEGRAL CONTRA SALITRE, SUMINISTRO DE LOS MATERIALES, ELEVACIÓN, MOVIMIENTOS HORIZONTALES, CARGAS, DESCARGAS Y ACARREOS DEL MATERIAL HASTA EL LUGAR DE SU UTILIZACIÓN, CIMBRA DE FRONTERAS, COLOCACIÓN DE MUESTRAS, NIVELACIÓN, COMPACTACIÓN, LIMPIEZA Y HUMEDECIDO DEL TERRENO, VACIADO, EXTENDIDO, REGLEADO, COMPACTACIÓN Y CURADO DEL CONCRETO, DESCIMBRADO, MANO DE OBRA, HERRAMIENTA Y EQUIPO, ACOPIO Y RETIRO DE DESPERDICIO A TIRO AUTORIZADO Y LIMPIEZA DEL ÁREA DE TRABAJO.</t>
  </si>
  <si>
    <t xml:space="preserve">   APLANADO EN MUROS, ACABADO FINO CON MORTERO CEMENTO-ARENA 1:3 A PLOMO Y REGLA CURADO Y DEJAR PARTIR EL REPELLADO, ACABADO CON FLOTA O PLANA DE MADERA HASTA OBTENER TEXTURA UNIFORME, SIN OQUEDADES, RAYONES, PROTUBERANCIAS Y ACEPTADO POR LA SUPERVISIÓN, SE DEBERÁ DE CONSIDERAR PARA ESTE TRABAJO: MANO DE OBRA, SUMINISTRO, ELEVACIÓN, MOVIMIENTOS HORIZONTALES, CARGAS, DESCARGAS Y ACARREOS DEL MATERIAL HASTA EL LUGAR DE SU UTILIZACIÓN, HERRAMIENTA, LIMPIEZA Y PREPARACIÓN DE LA SUPERFICIE POR APLANAR (PICADO Y/O HUMEDECIDO DEPENDIENDO DE LA SUPERFICIE), LOS EMBOQUILLADOS, LOS REMATES Y ARISTAS A REGLA, A NIVEL Y A PLOMO (NO SE ADMITEN DESPLOMES MAYORES A 1:300), REGLEADO, CURADO DEL APLANADO, ESPESOR PROMEDIO DEL APLANADO 2.5 CM, ACOPIO Y RETIRO DE DESPERDICIOS A TIRO AUTORIZADO, ANDAMIOS Y LIMPIEZA DE ÁREA DE TRABAJO.</t>
  </si>
  <si>
    <t xml:space="preserve">SUBTOTAL DE ANDADOR DE CONEXIÓN</t>
  </si>
  <si>
    <t xml:space="preserve">SUMA TOTAL SIN IVA</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0.00_);\(#,##0.00\)"/>
    <numFmt numFmtId="168" formatCode="_(* #,##0.00_);_(* \(#,##0.00\);_(* \-??_);_(@_)"/>
    <numFmt numFmtId="169" formatCode="0"/>
    <numFmt numFmtId="170" formatCode="0.00%"/>
    <numFmt numFmtId="171" formatCode="#,##0.00_ ;\-#,##0.00\ "/>
    <numFmt numFmtId="172" formatCode="\$#,##0.00"/>
    <numFmt numFmtId="173" formatCode="General"/>
    <numFmt numFmtId="174" formatCode="0.00"/>
    <numFmt numFmtId="175" formatCode="[$-409]#,##0.00_);[RED]\(#,##0.00\)"/>
  </numFmts>
  <fonts count="4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0"/>
      <name val="Arial"/>
      <family val="2"/>
    </font>
    <font>
      <b val="true"/>
      <sz val="10"/>
      <name val="Arial"/>
      <family val="2"/>
    </font>
    <font>
      <b val="true"/>
      <sz val="12"/>
      <name val="Arial"/>
      <family val="2"/>
    </font>
    <font>
      <b val="true"/>
      <sz val="10"/>
      <name val="Times New Roman"/>
      <family val="1"/>
    </font>
    <font>
      <b val="true"/>
      <sz val="14"/>
      <name val="Arial"/>
      <family val="2"/>
    </font>
    <font>
      <sz val="14"/>
      <color rgb="FF000000"/>
      <name val="Arial"/>
      <family val="2"/>
    </font>
    <font>
      <b val="true"/>
      <sz val="16"/>
      <name val="Arial"/>
      <family val="2"/>
    </font>
    <font>
      <b val="true"/>
      <sz val="11"/>
      <name val="Arial"/>
      <family val="2"/>
    </font>
    <font>
      <b val="true"/>
      <sz val="9"/>
      <name val="Times New Roman"/>
      <family val="1"/>
    </font>
    <font>
      <b val="true"/>
      <sz val="12"/>
      <color rgb="FF808080"/>
      <name val="Arial"/>
      <family val="2"/>
    </font>
    <font>
      <sz val="11"/>
      <name val="Arial"/>
      <family val="2"/>
    </font>
    <font>
      <b val="true"/>
      <sz val="14"/>
      <color rgb="FF0000FF"/>
      <name val="Arial"/>
      <family val="2"/>
    </font>
    <font>
      <sz val="14"/>
      <color rgb="FF000000"/>
      <name val="Calibri"/>
      <family val="2"/>
    </font>
    <font>
      <b val="true"/>
      <sz val="10"/>
      <color rgb="FF000080"/>
      <name val="Arial"/>
      <family val="2"/>
    </font>
    <font>
      <b val="true"/>
      <sz val="13"/>
      <name val="Times New Roman"/>
      <family val="1"/>
    </font>
    <font>
      <b val="true"/>
      <sz val="12"/>
      <color rgb="FF0000FF"/>
      <name val="Arial"/>
      <family val="2"/>
    </font>
    <font>
      <b val="true"/>
      <sz val="10"/>
      <color rgb="FF333399"/>
      <name val="Arial Narrow"/>
      <family val="2"/>
    </font>
    <font>
      <b val="true"/>
      <sz val="18"/>
      <color rgb="FF000000"/>
      <name val="Arial Narrow"/>
      <family val="2"/>
    </font>
    <font>
      <b val="true"/>
      <sz val="12"/>
      <name val="Arial Narrow"/>
      <family val="2"/>
    </font>
    <font>
      <b val="true"/>
      <sz val="13"/>
      <name val="Arial"/>
      <family val="2"/>
    </font>
    <font>
      <b val="true"/>
      <sz val="14"/>
      <color rgb="FF000000"/>
      <name val="Arial"/>
      <family val="2"/>
    </font>
    <font>
      <b val="true"/>
      <sz val="14"/>
      <name val="Arial Narrow"/>
      <family val="2"/>
    </font>
    <font>
      <sz val="14"/>
      <color rgb="FF000000"/>
      <name val="Arial Narrow"/>
      <family val="2"/>
    </font>
    <font>
      <b val="true"/>
      <sz val="22"/>
      <name val="Arial Narrow"/>
      <family val="2"/>
    </font>
    <font>
      <sz val="8"/>
      <name val="Arial"/>
      <family val="2"/>
    </font>
    <font>
      <b val="true"/>
      <sz val="12"/>
      <color rgb="FF000000"/>
      <name val="Arial"/>
      <family val="2"/>
    </font>
    <font>
      <b val="true"/>
      <sz val="12"/>
      <color rgb="FFFF0000"/>
      <name val="Arial"/>
      <family val="2"/>
    </font>
    <font>
      <b val="true"/>
      <sz val="14"/>
      <color rgb="FFFF0000"/>
      <name val="Arial"/>
      <family val="2"/>
    </font>
    <font>
      <sz val="11"/>
      <color rgb="FFFF0000"/>
      <name val="Calibri"/>
      <family val="2"/>
    </font>
    <font>
      <sz val="16"/>
      <name val="Calibri"/>
      <family val="2"/>
    </font>
    <font>
      <b val="true"/>
      <sz val="11"/>
      <color rgb="FFFFFFFF"/>
      <name val="Arial"/>
      <family val="2"/>
    </font>
    <font>
      <b val="true"/>
      <sz val="9"/>
      <color rgb="FFFFFFFF"/>
      <name val="Arial"/>
      <family val="2"/>
    </font>
    <font>
      <b val="true"/>
      <sz val="8"/>
      <name val="Arial"/>
      <family val="2"/>
    </font>
    <font>
      <b val="true"/>
      <sz val="11"/>
      <color rgb="FF000000"/>
      <name val="Arial"/>
      <family val="2"/>
    </font>
    <font>
      <sz val="12"/>
      <color rgb="FF000000"/>
      <name val="Calibri"/>
      <family val="2"/>
    </font>
    <font>
      <sz val="12"/>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969696"/>
        <bgColor rgb="FF80808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2" borderId="0" xfId="20" applyFont="true" applyBorder="true" applyAlignment="true" applyProtection="true">
      <alignment horizontal="center" vertical="center" textRotation="0" wrapText="true" indent="0" shrinkToFit="false"/>
      <protection locked="true" hidden="false"/>
    </xf>
    <xf numFmtId="166" fontId="10" fillId="2" borderId="0" xfId="20" applyFont="true" applyBorder="true" applyAlignment="true" applyProtection="true">
      <alignment horizontal="general" vertical="center" textRotation="0" wrapText="true" indent="0" shrinkToFit="false"/>
      <protection locked="true" hidden="false"/>
    </xf>
    <xf numFmtId="168" fontId="8" fillId="2" borderId="6"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6" fillId="2" borderId="0" xfId="2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justify" vertical="top" textRotation="0" wrapText="false" indent="0" shrinkToFit="false"/>
      <protection locked="true" hidden="false"/>
    </xf>
    <xf numFmtId="167" fontId="14" fillId="0" borderId="6" xfId="0" applyFont="true" applyBorder="true" applyAlignment="true" applyProtection="true">
      <alignment horizontal="justify"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6" fontId="16" fillId="2" borderId="11" xfId="20" applyFont="true" applyBorder="true" applyAlignment="true" applyProtection="true">
      <alignment horizontal="left" vertical="top" textRotation="0" wrapText="true" indent="0" shrinkToFit="false"/>
      <protection locked="true" hidden="false"/>
    </xf>
    <xf numFmtId="169" fontId="17" fillId="2" borderId="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true">
      <alignment horizontal="center" vertical="bottom" textRotation="0" wrapText="false" indent="0" shrinkToFit="false"/>
      <protection locked="true" hidden="false"/>
    </xf>
    <xf numFmtId="169" fontId="21" fillId="2"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1" fontId="26" fillId="0" borderId="15"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72" fontId="26" fillId="0" borderId="16" xfId="15"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73" fontId="8" fillId="2" borderId="6" xfId="0" applyFont="true" applyBorder="true" applyAlignment="true" applyProtection="false">
      <alignment horizontal="left" vertical="center" textRotation="0" wrapText="true" indent="0" shrinkToFit="false"/>
      <protection locked="true" hidden="false"/>
    </xf>
    <xf numFmtId="173" fontId="8"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73" fontId="7" fillId="2" borderId="9" xfId="0" applyFont="true" applyBorder="true" applyAlignment="true" applyProtection="false">
      <alignment horizontal="justify" vertical="center" textRotation="0" wrapText="false" indent="0" shrinkToFit="false"/>
      <protection locked="true" hidden="false"/>
    </xf>
    <xf numFmtId="166" fontId="16" fillId="2" borderId="17" xfId="2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73" fontId="7" fillId="2" borderId="5" xfId="0" applyFont="true" applyBorder="true" applyAlignment="true" applyProtection="false">
      <alignment horizontal="left" vertical="center" textRotation="0" wrapText="false" indent="0" shrinkToFit="false"/>
      <protection locked="true" hidden="false"/>
    </xf>
    <xf numFmtId="173" fontId="7" fillId="2" borderId="10" xfId="0" applyFont="true" applyBorder="true" applyAlignment="true" applyProtection="false">
      <alignment horizontal="left" vertical="center" textRotation="0" wrapText="true" indent="0" shrinkToFit="false"/>
      <protection locked="true" hidden="false"/>
    </xf>
    <xf numFmtId="164" fontId="36" fillId="4" borderId="16" xfId="0" applyFont="true" applyBorder="true" applyAlignment="true" applyProtection="false">
      <alignment horizontal="center" vertical="center" textRotation="0" wrapText="false" indent="0" shrinkToFit="true"/>
      <protection locked="true" hidden="false"/>
    </xf>
    <xf numFmtId="164" fontId="36" fillId="4" borderId="18" xfId="0" applyFont="true" applyBorder="true" applyAlignment="true" applyProtection="false">
      <alignment horizontal="center" vertical="center" textRotation="0" wrapText="false" indent="0" shrinkToFit="true"/>
      <protection locked="true" hidden="false"/>
    </xf>
    <xf numFmtId="164" fontId="37" fillId="4" borderId="18" xfId="0" applyFont="true" applyBorder="true" applyAlignment="true" applyProtection="false">
      <alignment horizontal="center" vertical="center" textRotation="0" wrapText="true" indent="0" shrinkToFit="true"/>
      <protection locked="true" hidden="false"/>
    </xf>
    <xf numFmtId="166" fontId="37" fillId="4" borderId="19" xfId="20" applyFont="true" applyBorder="true" applyAlignment="true" applyProtection="true">
      <alignment horizontal="center" vertical="center" textRotation="0" wrapText="false" indent="0" shrinkToFit="true"/>
      <protection locked="true" hidden="false"/>
    </xf>
    <xf numFmtId="167" fontId="38" fillId="0" borderId="20" xfId="0" applyFont="true" applyBorder="tru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bottom" textRotation="0" wrapText="false" indent="0" shrinkToFit="false"/>
      <protection locked="true" hidden="false"/>
    </xf>
    <xf numFmtId="164" fontId="39" fillId="4" borderId="21" xfId="0" applyFont="true" applyBorder="true" applyAlignment="true" applyProtection="false">
      <alignment horizontal="center" vertical="top" textRotation="0" wrapText="false" indent="0" shrinkToFit="false"/>
      <protection locked="true" hidden="false"/>
    </xf>
    <xf numFmtId="164" fontId="39" fillId="4" borderId="21" xfId="0" applyFont="true" applyBorder="true" applyAlignment="true" applyProtection="false">
      <alignment horizontal="general" vertical="top" textRotation="0" wrapText="true" indent="0" shrinkToFit="false"/>
      <protection locked="true" hidden="false"/>
    </xf>
    <xf numFmtId="164" fontId="39" fillId="4" borderId="21" xfId="0" applyFont="true" applyBorder="true" applyAlignment="true" applyProtection="false">
      <alignment horizontal="center" vertical="bottom" textRotation="0" wrapText="false" indent="0" shrinkToFit="false"/>
      <protection locked="true" hidden="false"/>
    </xf>
    <xf numFmtId="174" fontId="39" fillId="4"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5" fontId="6" fillId="2" borderId="23" xfId="15" applyFont="true" applyBorder="true" applyAlignment="true" applyProtection="true">
      <alignment horizontal="right" vertical="bottom" textRotation="0" wrapText="false" indent="0" shrinkToFit="false"/>
      <protection locked="true" hidden="false"/>
    </xf>
    <xf numFmtId="169" fontId="21" fillId="2" borderId="23" xfId="15" applyFont="true" applyBorder="true" applyAlignment="true" applyProtection="true">
      <alignment horizontal="center" vertical="bottom" textRotation="0" wrapText="false" indent="0" shrinkToFit="false"/>
      <protection locked="true" hidden="false"/>
    </xf>
    <xf numFmtId="164" fontId="39" fillId="4" borderId="15" xfId="0" applyFont="true" applyBorder="true" applyAlignment="true" applyProtection="false">
      <alignment horizontal="center" vertical="top" textRotation="0" wrapText="false" indent="0" shrinkToFit="false"/>
      <protection locked="true" hidden="false"/>
    </xf>
    <xf numFmtId="164" fontId="39" fillId="4" borderId="15" xfId="0" applyFont="true" applyBorder="true" applyAlignment="true" applyProtection="false">
      <alignment horizontal="general" vertical="top" textRotation="0" wrapText="true" indent="0" shrinkToFit="false"/>
      <protection locked="true" hidden="false"/>
    </xf>
    <xf numFmtId="164" fontId="39" fillId="4" borderId="15" xfId="0" applyFont="true" applyBorder="true" applyAlignment="true" applyProtection="false">
      <alignment horizontal="center" vertical="bottom" textRotation="0" wrapText="false" indent="0" shrinkToFit="false"/>
      <protection locked="true" hidden="false"/>
    </xf>
    <xf numFmtId="174" fontId="39" fillId="4" borderId="15" xfId="0" applyFont="true" applyBorder="true" applyAlignment="true" applyProtection="false">
      <alignment horizontal="center" vertical="bottom"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0" borderId="15" xfId="15" applyFont="true" applyBorder="true" applyAlignment="true" applyProtection="true">
      <alignment horizontal="right" vertical="top" textRotation="0" wrapText="false" indent="0" shrinkToFit="false"/>
      <protection locked="true" hidden="false"/>
    </xf>
    <xf numFmtId="166" fontId="41" fillId="0" borderId="15" xfId="15" applyFont="true" applyBorder="true" applyAlignment="true" applyProtection="true">
      <alignment horizontal="general" vertical="top" textRotation="0" wrapText="false" indent="0" shrinkToFit="false"/>
      <protection locked="true" hidden="false"/>
    </xf>
    <xf numFmtId="164" fontId="42" fillId="0" borderId="15" xfId="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justify" vertical="top"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4" fontId="42" fillId="0" borderId="15" xfId="0" applyFont="true" applyBorder="true" applyAlignment="true" applyProtection="false">
      <alignment horizontal="center" vertical="bottom" textRotation="0" wrapText="false" indent="0" shrinkToFit="false"/>
      <protection locked="true" hidden="false"/>
    </xf>
    <xf numFmtId="166" fontId="41" fillId="0" borderId="24" xfId="15" applyFont="true" applyBorder="true" applyAlignment="true" applyProtection="true">
      <alignment horizontal="general" vertical="top" textRotation="0" wrapText="false" indent="0" shrinkToFit="false"/>
      <protection locked="true" hidden="false"/>
    </xf>
    <xf numFmtId="164" fontId="42" fillId="5" borderId="15" xfId="0" applyFont="true" applyBorder="true" applyAlignment="true" applyProtection="false">
      <alignment horizontal="center" vertical="top" textRotation="0" wrapText="false" indent="0" shrinkToFit="false"/>
      <protection locked="true" hidden="false"/>
    </xf>
    <xf numFmtId="164" fontId="39" fillId="5" borderId="15" xfId="0" applyFont="true" applyBorder="true" applyAlignment="true" applyProtection="false">
      <alignment horizontal="justify" vertical="top" textRotation="0" wrapText="true" indent="0" shrinkToFit="false"/>
      <protection locked="true" hidden="false"/>
    </xf>
    <xf numFmtId="164" fontId="42" fillId="5" borderId="15" xfId="0" applyFont="true" applyBorder="true" applyAlignment="true" applyProtection="false">
      <alignment horizontal="center" vertical="bottom" textRotation="0" wrapText="false" indent="0" shrinkToFit="false"/>
      <protection locked="true" hidden="false"/>
    </xf>
    <xf numFmtId="174" fontId="42" fillId="5" borderId="15" xfId="0" applyFont="true" applyBorder="true" applyAlignment="true" applyProtection="false">
      <alignment horizontal="center" vertical="bottom" textRotation="0" wrapText="false" indent="0" shrinkToFit="false"/>
      <protection locked="true" hidden="false"/>
    </xf>
    <xf numFmtId="175" fontId="41" fillId="0" borderId="25" xfId="15" applyFont="true" applyBorder="true" applyAlignment="true" applyProtection="true">
      <alignment horizontal="right" vertical="top" textRotation="0" wrapText="false" indent="0" shrinkToFit="false"/>
      <protection locked="true" hidden="false"/>
    </xf>
    <xf numFmtId="166" fontId="8" fillId="0" borderId="16" xfId="15" applyFont="true" applyBorder="true" applyAlignment="true" applyProtection="true">
      <alignment horizontal="general" vertical="top" textRotation="0" wrapText="false" indent="0" shrinkToFit="false"/>
      <protection locked="true" hidden="false"/>
    </xf>
    <xf numFmtId="164" fontId="42" fillId="4" borderId="15" xfId="0" applyFont="true" applyBorder="true" applyAlignment="true" applyProtection="false">
      <alignment horizontal="center" vertical="top"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74" fontId="42" fillId="4" borderId="15" xfId="0" applyFont="true" applyBorder="true" applyAlignment="true" applyProtection="false">
      <alignment horizontal="center" vertical="bottom" textRotation="0" wrapText="false" indent="0" shrinkToFit="false"/>
      <protection locked="true" hidden="false"/>
    </xf>
    <xf numFmtId="166" fontId="41" fillId="0" borderId="26" xfId="15" applyFont="true" applyBorder="true" applyAlignment="true" applyProtection="true">
      <alignment horizontal="general"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2" xfId="22"/>
    <cellStyle name="Normal 14" xfId="23"/>
    <cellStyle name="Normal 15" xfId="24"/>
    <cellStyle name="Normal 16" xfId="25"/>
    <cellStyle name="Normal 2" xfId="26"/>
    <cellStyle name="Normal 2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5" xfId="41"/>
    <cellStyle name="Normal 51" xfId="42"/>
    <cellStyle name="Normal 53" xfId="43"/>
    <cellStyle name="Normal 6" xfId="44"/>
    <cellStyle name="Normal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3</xdr:col>
      <xdr:colOff>112680</xdr:colOff>
      <xdr:row>51</xdr:row>
      <xdr:rowOff>105480</xdr:rowOff>
    </xdr:to>
    <xdr:sp>
      <xdr:nvSpPr>
        <xdr:cNvPr id="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2"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7"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8"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1"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2"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3"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4"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5"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0"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5"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6"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4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8"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9"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0"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3"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7"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8"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5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3"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4"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6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7"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8"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9"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0"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1"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3"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4"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7"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0"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1"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2"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3"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7"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8"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8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3"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4"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9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6"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7"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9"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1"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5"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6"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0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1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11"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12"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1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5"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7"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0"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1"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2"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3"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4"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5"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6"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7"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8"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29"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30"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31"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6"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1"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2"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5"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7"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9"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2"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6"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7"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8"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2"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3"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4"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5"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6"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7"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8"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69"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0"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1"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2"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3"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4"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5"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6"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7"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8"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79"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231480</xdr:colOff>
      <xdr:row>50</xdr:row>
      <xdr:rowOff>187920</xdr:rowOff>
    </xdr:from>
    <xdr:to>
      <xdr:col>3</xdr:col>
      <xdr:colOff>323640</xdr:colOff>
      <xdr:row>50</xdr:row>
      <xdr:rowOff>333360</xdr:rowOff>
    </xdr:to>
    <xdr:sp>
      <xdr:nvSpPr>
        <xdr:cNvPr id="180" name="Text Box 44"/>
        <xdr:cNvSpPr/>
      </xdr:nvSpPr>
      <xdr:spPr>
        <a:xfrm>
          <a:off x="7368120" y="17060040"/>
          <a:ext cx="92160" cy="14544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1</xdr:row>
      <xdr:rowOff>0</xdr:rowOff>
    </xdr:from>
    <xdr:to>
      <xdr:col>2</xdr:col>
      <xdr:colOff>2940480</xdr:colOff>
      <xdr:row>51</xdr:row>
      <xdr:rowOff>142200</xdr:rowOff>
    </xdr:to>
    <xdr:sp>
      <xdr:nvSpPr>
        <xdr:cNvPr id="181" name="Text Box 45"/>
        <xdr:cNvSpPr/>
      </xdr:nvSpPr>
      <xdr:spPr>
        <a:xfrm>
          <a:off x="4939920" y="18424440"/>
          <a:ext cx="93600" cy="14220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1</xdr:row>
      <xdr:rowOff>0</xdr:rowOff>
    </xdr:from>
    <xdr:to>
      <xdr:col>2</xdr:col>
      <xdr:colOff>2940480</xdr:colOff>
      <xdr:row>51</xdr:row>
      <xdr:rowOff>142200</xdr:rowOff>
    </xdr:to>
    <xdr:sp>
      <xdr:nvSpPr>
        <xdr:cNvPr id="182" name="Text Box 46"/>
        <xdr:cNvSpPr/>
      </xdr:nvSpPr>
      <xdr:spPr>
        <a:xfrm>
          <a:off x="4939920" y="18424440"/>
          <a:ext cx="93600" cy="14220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1</xdr:row>
      <xdr:rowOff>0</xdr:rowOff>
    </xdr:from>
    <xdr:to>
      <xdr:col>2</xdr:col>
      <xdr:colOff>2940480</xdr:colOff>
      <xdr:row>51</xdr:row>
      <xdr:rowOff>142200</xdr:rowOff>
    </xdr:to>
    <xdr:sp>
      <xdr:nvSpPr>
        <xdr:cNvPr id="183" name="Text Box 47"/>
        <xdr:cNvSpPr/>
      </xdr:nvSpPr>
      <xdr:spPr>
        <a:xfrm>
          <a:off x="4939920" y="18424440"/>
          <a:ext cx="93600" cy="14220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1</xdr:row>
      <xdr:rowOff>0</xdr:rowOff>
    </xdr:from>
    <xdr:to>
      <xdr:col>2</xdr:col>
      <xdr:colOff>2940480</xdr:colOff>
      <xdr:row>51</xdr:row>
      <xdr:rowOff>142200</xdr:rowOff>
    </xdr:to>
    <xdr:sp>
      <xdr:nvSpPr>
        <xdr:cNvPr id="184" name="Text Box 48"/>
        <xdr:cNvSpPr/>
      </xdr:nvSpPr>
      <xdr:spPr>
        <a:xfrm>
          <a:off x="4939920" y="18424440"/>
          <a:ext cx="93600" cy="1422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9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0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0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0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0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1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2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2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2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2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3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4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4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4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4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4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5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5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5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5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6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6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7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28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8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8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8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29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9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0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0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0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0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0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0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1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1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1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1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6"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7"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2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3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34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4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4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4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5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5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6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6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6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6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6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6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7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7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7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7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8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8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8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8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39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9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9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9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9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39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0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1" name="Text Box 3"/>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2" name="Text Box 4"/>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3" name="Text Box 3"/>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4" name="Text Box 25"/>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5" name="Text Box 26"/>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6" name="Text Box 4"/>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7" name="Text Box 3"/>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8" name="Text Box 4"/>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09" name="Text Box 3"/>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10" name="Text Box 25"/>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11" name="Text Box 26"/>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33920</xdr:rowOff>
    </xdr:to>
    <xdr:sp>
      <xdr:nvSpPr>
        <xdr:cNvPr id="412" name="Text Box 4"/>
        <xdr:cNvSpPr/>
      </xdr:nvSpPr>
      <xdr:spPr>
        <a:xfrm>
          <a:off x="7136640" y="18424440"/>
          <a:ext cx="11268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1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1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2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3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4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4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4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44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4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5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6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7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7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7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7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2"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3"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8"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89"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49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9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9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49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6"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7"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0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1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1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1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1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1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1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52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2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2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2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3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3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4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55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5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6"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7"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6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7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7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7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7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7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7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7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7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78"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79"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8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59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59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0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1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2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2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2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2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2"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3"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8"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39"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4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4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4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4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6"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7"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5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5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6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67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7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8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8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68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8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9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9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9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9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69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9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9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9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9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69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0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0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0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0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1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1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2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3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3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4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4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4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74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4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5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6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6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6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6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77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7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8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79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0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0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0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0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2"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3"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8"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19"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2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2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2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2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3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3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4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5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5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6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6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6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6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7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7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7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7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87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7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7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7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7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7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88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8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90"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91"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89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89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0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0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02"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03"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0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0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0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0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0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0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1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1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1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1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2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2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3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4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4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5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5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5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6"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7"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8"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5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6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6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6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6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96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6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6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6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68"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69"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0"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97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7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7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7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98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8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99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0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0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1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1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1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1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2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2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2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2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02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2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2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2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2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2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03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3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37"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38"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39"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0" name="Text Box 25"/>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1" name="Text Box 26"/>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2"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3"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4"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5"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6" name="Text Box 25"/>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7" name="Text Box 26"/>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48"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49"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0"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1"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2" name="Text Box 25"/>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3" name="Text Box 26"/>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4"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5"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6"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7"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8" name="Text Box 25"/>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59" name="Text Box 26"/>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60"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1"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2"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3"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4" name="Text Box 25"/>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5" name="Text Box 26"/>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6"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7"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8"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69" name="Text Box 3"/>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70" name="Text Box 25"/>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71" name="Text Box 26"/>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409680</xdr:rowOff>
    </xdr:to>
    <xdr:sp>
      <xdr:nvSpPr>
        <xdr:cNvPr id="1072" name="Text Box 4"/>
        <xdr:cNvSpPr/>
      </xdr:nvSpPr>
      <xdr:spPr>
        <a:xfrm>
          <a:off x="7136640" y="18424440"/>
          <a:ext cx="11268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3"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4"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5"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6" name="Text Box 25"/>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7" name="Text Box 26"/>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8"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79"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80"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81" name="Text Box 3"/>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82" name="Text Box 25"/>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83" name="Text Box 26"/>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409680</xdr:rowOff>
    </xdr:to>
    <xdr:sp>
      <xdr:nvSpPr>
        <xdr:cNvPr id="1084" name="Text Box 4"/>
        <xdr:cNvSpPr/>
      </xdr:nvSpPr>
      <xdr:spPr>
        <a:xfrm>
          <a:off x="8616240" y="18424440"/>
          <a:ext cx="11160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8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8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8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8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8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2"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3"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4"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5"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09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09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09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09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4"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5"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6"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7"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0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09"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1"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2"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3"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4"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5"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6"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7" name="Text Box 3"/>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8" name="Text Box 25"/>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19" name="Text Box 26"/>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8720</xdr:rowOff>
    </xdr:to>
    <xdr:sp>
      <xdr:nvSpPr>
        <xdr:cNvPr id="1120" name="Text Box 4"/>
        <xdr:cNvSpPr/>
      </xdr:nvSpPr>
      <xdr:spPr>
        <a:xfrm>
          <a:off x="7136640" y="18424440"/>
          <a:ext cx="11268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1"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3"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4"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5"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6"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7"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8"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29" name="Text Box 3"/>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30" name="Text Box 25"/>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31" name="Text Box 26"/>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198720</xdr:rowOff>
    </xdr:to>
    <xdr:sp>
      <xdr:nvSpPr>
        <xdr:cNvPr id="1132" name="Text Box 4"/>
        <xdr:cNvSpPr/>
      </xdr:nvSpPr>
      <xdr:spPr>
        <a:xfrm>
          <a:off x="8616240" y="18424440"/>
          <a:ext cx="111600" cy="1987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3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4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4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4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4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4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4"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5"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5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5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5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5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6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6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7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8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8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19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19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0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1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1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2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2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2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2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3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3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3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3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23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3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3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3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3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3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4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4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5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5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5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5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5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6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7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7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7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7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7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8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8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9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9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9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9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29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9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9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9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9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29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0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0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0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0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1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1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1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3"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4"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5"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6"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7"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8"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19"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2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2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22"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23"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24"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2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3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3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3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3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4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4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4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4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5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5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5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5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5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5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6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2"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3"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4"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5"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7"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8"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69"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70"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71"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372"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7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8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8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8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8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8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39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39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0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0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0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40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09"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2"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3"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4"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5"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7"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8"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19"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2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2</xdr:col>
      <xdr:colOff>3502080</xdr:colOff>
      <xdr:row>51</xdr:row>
      <xdr:rowOff>227160</xdr:rowOff>
    </xdr:from>
    <xdr:to>
      <xdr:col>2</xdr:col>
      <xdr:colOff>3595680</xdr:colOff>
      <xdr:row>51</xdr:row>
      <xdr:rowOff>417960</xdr:rowOff>
    </xdr:to>
    <xdr:sp>
      <xdr:nvSpPr>
        <xdr:cNvPr id="1421" name="Text Box 44"/>
        <xdr:cNvSpPr/>
      </xdr:nvSpPr>
      <xdr:spPr>
        <a:xfrm>
          <a:off x="5595120" y="18651600"/>
          <a:ext cx="936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93600</xdr:colOff>
      <xdr:row>51</xdr:row>
      <xdr:rowOff>190800</xdr:rowOff>
    </xdr:to>
    <xdr:sp>
      <xdr:nvSpPr>
        <xdr:cNvPr id="1422" name="Text Box 46"/>
        <xdr:cNvSpPr/>
      </xdr:nvSpPr>
      <xdr:spPr>
        <a:xfrm>
          <a:off x="2093040" y="18424440"/>
          <a:ext cx="936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93600</xdr:colOff>
      <xdr:row>51</xdr:row>
      <xdr:rowOff>190800</xdr:rowOff>
    </xdr:to>
    <xdr:sp>
      <xdr:nvSpPr>
        <xdr:cNvPr id="1423" name="Text Box 47"/>
        <xdr:cNvSpPr/>
      </xdr:nvSpPr>
      <xdr:spPr>
        <a:xfrm>
          <a:off x="2093040" y="18424440"/>
          <a:ext cx="9360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93600</xdr:colOff>
      <xdr:row>51</xdr:row>
      <xdr:rowOff>190800</xdr:rowOff>
    </xdr:to>
    <xdr:sp>
      <xdr:nvSpPr>
        <xdr:cNvPr id="1424" name="Text Box 48"/>
        <xdr:cNvSpPr/>
      </xdr:nvSpPr>
      <xdr:spPr>
        <a:xfrm>
          <a:off x="2093040" y="18424440"/>
          <a:ext cx="9360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2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2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2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2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2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3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3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4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4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4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4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4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5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6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6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6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6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6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7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7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48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85"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8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87"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88"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89"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2"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3"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4"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5"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49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9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9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49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0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0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1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1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1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1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1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15"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1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17"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18"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19"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2"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3"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4"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5"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26"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2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2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2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3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3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4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4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4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4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4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4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5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5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5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5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6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6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6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3"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4"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5"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6"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7"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8"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69"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70"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71" name="Text Box 3"/>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72" name="Text Box 25"/>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73" name="Text Box 26"/>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90800</xdr:rowOff>
    </xdr:to>
    <xdr:sp>
      <xdr:nvSpPr>
        <xdr:cNvPr id="1574" name="Text Box 4"/>
        <xdr:cNvSpPr/>
      </xdr:nvSpPr>
      <xdr:spPr>
        <a:xfrm>
          <a:off x="7136640" y="18424440"/>
          <a:ext cx="112680" cy="1908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7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7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7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7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7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58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8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8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8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59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59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0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0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0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0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0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8"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09"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1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1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1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1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2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2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2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5"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6"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7"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2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30"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3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32"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33"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34"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3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3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3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3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3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4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1"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3"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4"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5"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6"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7"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8"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49" name="Text Box 3"/>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50" name="Text Box 25"/>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51" name="Text Box 26"/>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105480</xdr:rowOff>
    </xdr:to>
    <xdr:sp>
      <xdr:nvSpPr>
        <xdr:cNvPr id="1652" name="Text Box 4"/>
        <xdr:cNvSpPr/>
      </xdr:nvSpPr>
      <xdr:spPr>
        <a:xfrm>
          <a:off x="7136640" y="18424440"/>
          <a:ext cx="112680" cy="1054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5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5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6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7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8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8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8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68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8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69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0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1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1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1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1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2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3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3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3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3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4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5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5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5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5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5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5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5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5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5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5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76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6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6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6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77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7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8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79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79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0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1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1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1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1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1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1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1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1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1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1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2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3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3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4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5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6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6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6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6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7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88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8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8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8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89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89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0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1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1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2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2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2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2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3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3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3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3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193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3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3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3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3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3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4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4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4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4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5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5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6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7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7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8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8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198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198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8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199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0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0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0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0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1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1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2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3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4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4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04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4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5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06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6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6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6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7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7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8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09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09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0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0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0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0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1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1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1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1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11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1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1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1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1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1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12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2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3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3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3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3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4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4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4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4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4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4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4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4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4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4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5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5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5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5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6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6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8"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79"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8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8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90"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91"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19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19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00"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0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02"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03"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0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0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0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0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0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0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2"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4"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5"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1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1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1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1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2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2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3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4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4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5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5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5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5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6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6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62"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63"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26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6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27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7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4"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5"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6"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7"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28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8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6"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7"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8"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299"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0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1"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3"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4"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5"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6"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7"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8"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09" name="Text Box 3"/>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10" name="Text Box 25"/>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11" name="Text Box 26"/>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27160</xdr:rowOff>
    </xdr:to>
    <xdr:sp>
      <xdr:nvSpPr>
        <xdr:cNvPr id="2312" name="Text Box 4"/>
        <xdr:cNvSpPr/>
      </xdr:nvSpPr>
      <xdr:spPr>
        <a:xfrm>
          <a:off x="7136640" y="18424440"/>
          <a:ext cx="11268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3"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5"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6"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7"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8"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19"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20"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21" name="Text Box 3"/>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22" name="Text Box 25"/>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23" name="Text Box 26"/>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27160</xdr:rowOff>
    </xdr:to>
    <xdr:sp>
      <xdr:nvSpPr>
        <xdr:cNvPr id="2324" name="Text Box 4"/>
        <xdr:cNvSpPr/>
      </xdr:nvSpPr>
      <xdr:spPr>
        <a:xfrm>
          <a:off x="8616240" y="18424440"/>
          <a:ext cx="111600" cy="22716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2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2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2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2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2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4"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5"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3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3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3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3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0"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1"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4"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6"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7"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4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4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5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6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4"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5"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6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70"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71"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7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7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6"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8"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89"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39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4"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5"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8"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399"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00"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01"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0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3"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5"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6"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7"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0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0"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1"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2"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3"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14"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15"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1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17"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18"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19"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0"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1"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2"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3" name="Text Box 3"/>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4" name="Text Box 25"/>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5" name="Text Box 26"/>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1600</xdr:colOff>
      <xdr:row>51</xdr:row>
      <xdr:rowOff>267840</xdr:rowOff>
    </xdr:to>
    <xdr:sp>
      <xdr:nvSpPr>
        <xdr:cNvPr id="2426" name="Text Box 4"/>
        <xdr:cNvSpPr/>
      </xdr:nvSpPr>
      <xdr:spPr>
        <a:xfrm>
          <a:off x="8616240" y="18424440"/>
          <a:ext cx="11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27"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28"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29" name="Text Box 3"/>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30" name="Text Box 25"/>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31" name="Text Box 26"/>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12680</xdr:colOff>
      <xdr:row>51</xdr:row>
      <xdr:rowOff>267840</xdr:rowOff>
    </xdr:to>
    <xdr:sp>
      <xdr:nvSpPr>
        <xdr:cNvPr id="2432" name="Text Box 4"/>
        <xdr:cNvSpPr/>
      </xdr:nvSpPr>
      <xdr:spPr>
        <a:xfrm>
          <a:off x="7136640" y="18424440"/>
          <a:ext cx="112680" cy="267840"/>
        </a:xfrm>
        <a:prstGeom prst="rect">
          <a:avLst/>
        </a:prstGeom>
        <a:noFill/>
        <a:ln w="0">
          <a:noFill/>
        </a:ln>
      </xdr:spPr>
      <xdr:style>
        <a:lnRef idx="0"/>
        <a:fillRef idx="0"/>
        <a:effectRef idx="0"/>
        <a:fontRef idx="minor"/>
      </xdr:style>
    </xdr:sp>
    <xdr:clientData/>
  </xdr:twoCellAnchor>
  <xdr:twoCellAnchor editAs="oneCell">
    <xdr:from>
      <xdr:col>1</xdr:col>
      <xdr:colOff>935640</xdr:colOff>
      <xdr:row>3</xdr:row>
      <xdr:rowOff>59400</xdr:rowOff>
    </xdr:from>
    <xdr:to>
      <xdr:col>2</xdr:col>
      <xdr:colOff>477720</xdr:colOff>
      <xdr:row>3</xdr:row>
      <xdr:rowOff>895680</xdr:rowOff>
    </xdr:to>
    <xdr:pic>
      <xdr:nvPicPr>
        <xdr:cNvPr id="2433" name="4 Imagen" descr="Resultado de imagen para ESCUDO DE BCS"/>
        <xdr:cNvPicPr/>
      </xdr:nvPicPr>
      <xdr:blipFill>
        <a:blip r:embed="rId1"/>
        <a:srcRect l="0" t="12616" r="0" b="0"/>
        <a:stretch/>
      </xdr:blipFill>
      <xdr:spPr>
        <a:xfrm>
          <a:off x="1368000" y="764280"/>
          <a:ext cx="1202760" cy="836280"/>
        </a:xfrm>
        <a:prstGeom prst="rect">
          <a:avLst/>
        </a:prstGeom>
        <a:ln w="0">
          <a:noFill/>
        </a:ln>
      </xdr:spPr>
    </xdr:pic>
    <xdr:clientData/>
  </xdr:twoCellAnchor>
  <xdr:twoCellAnchor editAs="oneCell">
    <xdr:from>
      <xdr:col>1</xdr:col>
      <xdr:colOff>624240</xdr:colOff>
      <xdr:row>37</xdr:row>
      <xdr:rowOff>286920</xdr:rowOff>
    </xdr:from>
    <xdr:to>
      <xdr:col>2</xdr:col>
      <xdr:colOff>408600</xdr:colOff>
      <xdr:row>37</xdr:row>
      <xdr:rowOff>1311840</xdr:rowOff>
    </xdr:to>
    <xdr:pic>
      <xdr:nvPicPr>
        <xdr:cNvPr id="2434" name="4 Imagen" descr="Resultado de imagen para ESCUDO DE BCS"/>
        <xdr:cNvPicPr/>
      </xdr:nvPicPr>
      <xdr:blipFill>
        <a:blip r:embed="rId2"/>
        <a:srcRect l="0" t="12616" r="0" b="0"/>
        <a:stretch/>
      </xdr:blipFill>
      <xdr:spPr>
        <a:xfrm>
          <a:off x="1056600" y="10100880"/>
          <a:ext cx="1445040" cy="1024920"/>
        </a:xfrm>
        <a:prstGeom prst="rect">
          <a:avLst/>
        </a:prstGeom>
        <a:ln w="0">
          <a:noFill/>
        </a:ln>
      </xdr:spPr>
    </xdr:pic>
    <xdr:clientData/>
  </xdr:twoCellAnchor>
  <xdr:twoCellAnchor editAs="oneCell">
    <xdr:from>
      <xdr:col>2</xdr:col>
      <xdr:colOff>2846880</xdr:colOff>
      <xdr:row>55</xdr:row>
      <xdr:rowOff>0</xdr:rowOff>
    </xdr:from>
    <xdr:to>
      <xdr:col>2</xdr:col>
      <xdr:colOff>2940480</xdr:colOff>
      <xdr:row>55</xdr:row>
      <xdr:rowOff>172080</xdr:rowOff>
    </xdr:to>
    <xdr:sp>
      <xdr:nvSpPr>
        <xdr:cNvPr id="2435" name="Text Box 44"/>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36" name="Text Box 45"/>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37" name="Text Box 46"/>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38" name="Text Box 47"/>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39" name="Text Box 48"/>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3502080</xdr:colOff>
      <xdr:row>55</xdr:row>
      <xdr:rowOff>0</xdr:rowOff>
    </xdr:from>
    <xdr:to>
      <xdr:col>2</xdr:col>
      <xdr:colOff>3595680</xdr:colOff>
      <xdr:row>55</xdr:row>
      <xdr:rowOff>172080</xdr:rowOff>
    </xdr:to>
    <xdr:sp>
      <xdr:nvSpPr>
        <xdr:cNvPr id="2440" name="Text Box 44"/>
        <xdr:cNvSpPr/>
      </xdr:nvSpPr>
      <xdr:spPr>
        <a:xfrm>
          <a:off x="55951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4398480</xdr:colOff>
      <xdr:row>55</xdr:row>
      <xdr:rowOff>0</xdr:rowOff>
    </xdr:from>
    <xdr:to>
      <xdr:col>2</xdr:col>
      <xdr:colOff>4413240</xdr:colOff>
      <xdr:row>55</xdr:row>
      <xdr:rowOff>153360</xdr:rowOff>
    </xdr:to>
    <xdr:sp>
      <xdr:nvSpPr>
        <xdr:cNvPr id="2441" name="Text Box 45"/>
        <xdr:cNvSpPr/>
      </xdr:nvSpPr>
      <xdr:spPr>
        <a:xfrm>
          <a:off x="6491520" y="22529880"/>
          <a:ext cx="14760" cy="153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42" name="Text Box 46"/>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43" name="Text Box 47"/>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44" name="Text Box 48"/>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45" name="Text Box 44"/>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46" name="Text Box 45"/>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47" name="Text Box 46"/>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48" name="Text Box 47"/>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2846880</xdr:colOff>
      <xdr:row>55</xdr:row>
      <xdr:rowOff>0</xdr:rowOff>
    </xdr:from>
    <xdr:to>
      <xdr:col>2</xdr:col>
      <xdr:colOff>2940480</xdr:colOff>
      <xdr:row>55</xdr:row>
      <xdr:rowOff>172080</xdr:rowOff>
    </xdr:to>
    <xdr:sp>
      <xdr:nvSpPr>
        <xdr:cNvPr id="2449" name="Text Box 48"/>
        <xdr:cNvSpPr/>
      </xdr:nvSpPr>
      <xdr:spPr>
        <a:xfrm>
          <a:off x="49399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3502080</xdr:colOff>
      <xdr:row>55</xdr:row>
      <xdr:rowOff>0</xdr:rowOff>
    </xdr:from>
    <xdr:to>
      <xdr:col>2</xdr:col>
      <xdr:colOff>3595680</xdr:colOff>
      <xdr:row>55</xdr:row>
      <xdr:rowOff>172080</xdr:rowOff>
    </xdr:to>
    <xdr:sp>
      <xdr:nvSpPr>
        <xdr:cNvPr id="2450" name="Text Box 44"/>
        <xdr:cNvSpPr/>
      </xdr:nvSpPr>
      <xdr:spPr>
        <a:xfrm>
          <a:off x="559512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4398480</xdr:colOff>
      <xdr:row>55</xdr:row>
      <xdr:rowOff>0</xdr:rowOff>
    </xdr:from>
    <xdr:to>
      <xdr:col>2</xdr:col>
      <xdr:colOff>4413240</xdr:colOff>
      <xdr:row>55</xdr:row>
      <xdr:rowOff>153360</xdr:rowOff>
    </xdr:to>
    <xdr:sp>
      <xdr:nvSpPr>
        <xdr:cNvPr id="2451" name="Text Box 45"/>
        <xdr:cNvSpPr/>
      </xdr:nvSpPr>
      <xdr:spPr>
        <a:xfrm>
          <a:off x="6491520" y="22529880"/>
          <a:ext cx="14760" cy="1533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52" name="Text Box 46"/>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53" name="Text Box 47"/>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54" name="Text Box 48"/>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1127880</xdr:colOff>
      <xdr:row>2</xdr:row>
      <xdr:rowOff>237960</xdr:rowOff>
    </xdr:from>
    <xdr:to>
      <xdr:col>2</xdr:col>
      <xdr:colOff>4442760</xdr:colOff>
      <xdr:row>3</xdr:row>
      <xdr:rowOff>895680</xdr:rowOff>
    </xdr:to>
    <xdr:pic>
      <xdr:nvPicPr>
        <xdr:cNvPr id="2455" name="2460 Imagen" descr=""/>
        <xdr:cNvPicPr/>
      </xdr:nvPicPr>
      <xdr:blipFill>
        <a:blip r:embed="rId3"/>
        <a:stretch/>
      </xdr:blipFill>
      <xdr:spPr>
        <a:xfrm>
          <a:off x="3220920" y="628560"/>
          <a:ext cx="3314880" cy="972000"/>
        </a:xfrm>
        <a:prstGeom prst="rect">
          <a:avLst/>
        </a:prstGeom>
        <a:ln w="0">
          <a:noFill/>
        </a:ln>
      </xdr:spPr>
    </xdr:pic>
    <xdr:clientData/>
  </xdr:twoCellAnchor>
  <xdr:twoCellAnchor editAs="oneCell">
    <xdr:from>
      <xdr:col>2</xdr:col>
      <xdr:colOff>733680</xdr:colOff>
      <xdr:row>37</xdr:row>
      <xdr:rowOff>207360</xdr:rowOff>
    </xdr:from>
    <xdr:to>
      <xdr:col>2</xdr:col>
      <xdr:colOff>4363920</xdr:colOff>
      <xdr:row>37</xdr:row>
      <xdr:rowOff>1263240</xdr:rowOff>
    </xdr:to>
    <xdr:pic>
      <xdr:nvPicPr>
        <xdr:cNvPr id="2456" name="2461 Imagen" descr=""/>
        <xdr:cNvPicPr/>
      </xdr:nvPicPr>
      <xdr:blipFill>
        <a:blip r:embed="rId4"/>
        <a:stretch/>
      </xdr:blipFill>
      <xdr:spPr>
        <a:xfrm>
          <a:off x="2826720" y="10021320"/>
          <a:ext cx="3630240" cy="1055880"/>
        </a:xfrm>
        <a:prstGeom prst="rect">
          <a:avLst/>
        </a:prstGeom>
        <a:ln w="0">
          <a:noFill/>
        </a:ln>
      </xdr:spPr>
    </xdr:pic>
    <xdr:clientData/>
  </xdr:twoCellAnchor>
  <xdr:twoCellAnchor editAs="oneCell">
    <xdr:from>
      <xdr:col>3</xdr:col>
      <xdr:colOff>0</xdr:colOff>
      <xdr:row>55</xdr:row>
      <xdr:rowOff>0</xdr:rowOff>
    </xdr:from>
    <xdr:to>
      <xdr:col>3</xdr:col>
      <xdr:colOff>323640</xdr:colOff>
      <xdr:row>55</xdr:row>
      <xdr:rowOff>316080</xdr:rowOff>
    </xdr:to>
    <xdr:sp>
      <xdr:nvSpPr>
        <xdr:cNvPr id="2457" name="AutoShape 3"/>
        <xdr:cNvSpPr/>
      </xdr:nvSpPr>
      <xdr:spPr>
        <a:xfrm>
          <a:off x="7136640" y="22529880"/>
          <a:ext cx="323640" cy="31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316080</xdr:rowOff>
    </xdr:to>
    <xdr:sp>
      <xdr:nvSpPr>
        <xdr:cNvPr id="2458" name="AutoShape 3"/>
        <xdr:cNvSpPr/>
      </xdr:nvSpPr>
      <xdr:spPr>
        <a:xfrm>
          <a:off x="7136640" y="22529880"/>
          <a:ext cx="323640" cy="31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1074240</xdr:rowOff>
    </xdr:to>
    <xdr:sp>
      <xdr:nvSpPr>
        <xdr:cNvPr id="2459" name="AutoShape 3"/>
        <xdr:cNvSpPr/>
      </xdr:nvSpPr>
      <xdr:spPr>
        <a:xfrm>
          <a:off x="7136640" y="22529880"/>
          <a:ext cx="323640" cy="1074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306720</xdr:rowOff>
    </xdr:to>
    <xdr:sp>
      <xdr:nvSpPr>
        <xdr:cNvPr id="2460" name="AutoShape 3"/>
        <xdr:cNvSpPr/>
      </xdr:nvSpPr>
      <xdr:spPr>
        <a:xfrm>
          <a:off x="7136640" y="22529880"/>
          <a:ext cx="323640" cy="30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306720</xdr:rowOff>
    </xdr:to>
    <xdr:sp>
      <xdr:nvSpPr>
        <xdr:cNvPr id="2461" name="AutoShape 3"/>
        <xdr:cNvSpPr/>
      </xdr:nvSpPr>
      <xdr:spPr>
        <a:xfrm>
          <a:off x="7136640" y="22529880"/>
          <a:ext cx="323640" cy="30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1064880</xdr:rowOff>
    </xdr:to>
    <xdr:sp>
      <xdr:nvSpPr>
        <xdr:cNvPr id="2462" name="AutoShape 3"/>
        <xdr:cNvSpPr/>
      </xdr:nvSpPr>
      <xdr:spPr>
        <a:xfrm>
          <a:off x="7136640" y="22529880"/>
          <a:ext cx="323640" cy="1064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306720</xdr:rowOff>
    </xdr:to>
    <xdr:sp>
      <xdr:nvSpPr>
        <xdr:cNvPr id="2463" name="AutoShape 3"/>
        <xdr:cNvSpPr/>
      </xdr:nvSpPr>
      <xdr:spPr>
        <a:xfrm>
          <a:off x="7136640" y="22529880"/>
          <a:ext cx="323640" cy="30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5</xdr:row>
      <xdr:rowOff>306720</xdr:rowOff>
    </xdr:to>
    <xdr:sp>
      <xdr:nvSpPr>
        <xdr:cNvPr id="2464" name="AutoShape 3"/>
        <xdr:cNvSpPr/>
      </xdr:nvSpPr>
      <xdr:spPr>
        <a:xfrm>
          <a:off x="7136640" y="22529880"/>
          <a:ext cx="323640" cy="30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6</xdr:row>
      <xdr:rowOff>961920</xdr:rowOff>
    </xdr:to>
    <xdr:sp>
      <xdr:nvSpPr>
        <xdr:cNvPr id="2465" name="AutoShape 3"/>
        <xdr:cNvSpPr/>
      </xdr:nvSpPr>
      <xdr:spPr>
        <a:xfrm>
          <a:off x="7136640" y="22529880"/>
          <a:ext cx="323640" cy="2152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3640</xdr:colOff>
      <xdr:row>56</xdr:row>
      <xdr:rowOff>961920</xdr:rowOff>
    </xdr:to>
    <xdr:sp>
      <xdr:nvSpPr>
        <xdr:cNvPr id="2466" name="AutoShape 3"/>
        <xdr:cNvSpPr/>
      </xdr:nvSpPr>
      <xdr:spPr>
        <a:xfrm>
          <a:off x="7136640" y="22529880"/>
          <a:ext cx="323640" cy="21524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67" name="Text Box 45"/>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68" name="Text Box 46"/>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69" name="Text Box 47"/>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70" name="Text Box 48"/>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71" name="Text Box 45"/>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72" name="Text Box 46"/>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73" name="Text Box 47"/>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93600</xdr:colOff>
      <xdr:row>55</xdr:row>
      <xdr:rowOff>172080</xdr:rowOff>
    </xdr:to>
    <xdr:sp>
      <xdr:nvSpPr>
        <xdr:cNvPr id="2474" name="Text Box 48"/>
        <xdr:cNvSpPr/>
      </xdr:nvSpPr>
      <xdr:spPr>
        <a:xfrm>
          <a:off x="2093040" y="22529880"/>
          <a:ext cx="9360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5080</xdr:colOff>
      <xdr:row>55</xdr:row>
      <xdr:rowOff>316080</xdr:rowOff>
    </xdr:to>
    <xdr:sp>
      <xdr:nvSpPr>
        <xdr:cNvPr id="2475" name="AutoShape 3"/>
        <xdr:cNvSpPr/>
      </xdr:nvSpPr>
      <xdr:spPr>
        <a:xfrm>
          <a:off x="2093040" y="22529880"/>
          <a:ext cx="325080" cy="3160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5080</xdr:colOff>
      <xdr:row>55</xdr:row>
      <xdr:rowOff>316080</xdr:rowOff>
    </xdr:to>
    <xdr:sp>
      <xdr:nvSpPr>
        <xdr:cNvPr id="2476" name="AutoShape 3"/>
        <xdr:cNvSpPr/>
      </xdr:nvSpPr>
      <xdr:spPr>
        <a:xfrm>
          <a:off x="2093040" y="22529880"/>
          <a:ext cx="325080" cy="316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false" rightToLeft="false" tabSelected="true" showOutlineSymbols="true" defaultGridColor="true" view="normal" topLeftCell="A41" colorId="64" zoomScale="60" zoomScaleNormal="60" zoomScalePageLayoutView="50" workbookViewId="0">
      <selection pane="topLeft" activeCell="L48" activeCellId="0" sqref="L48"/>
    </sheetView>
  </sheetViews>
  <sheetFormatPr defaultColWidth="10.96484375" defaultRowHeight="15" zeroHeight="false" outlineLevelRow="0" outlineLevelCol="0"/>
  <cols>
    <col collapsed="false" customWidth="true" hidden="false" outlineLevel="0" max="1" min="1" style="0" width="6.13"/>
    <col collapsed="false" customWidth="true" hidden="false" outlineLevel="0" max="2" min="2" style="0" width="23.56"/>
    <col collapsed="false" customWidth="true" hidden="false" outlineLevel="0" max="3" min="3" style="0" width="71.56"/>
    <col collapsed="false" customWidth="true" hidden="false" outlineLevel="0" max="4" min="4" style="0" width="20.99"/>
    <col collapsed="false" customWidth="true" hidden="false" outlineLevel="0" max="5" min="5" style="0" width="15.41"/>
    <col collapsed="false" customWidth="true" hidden="false" outlineLevel="0" max="6" min="6" style="0" width="28.28"/>
    <col collapsed="false" customWidth="true" hidden="true" outlineLevel="0" max="7" min="7" style="0" width="32.7"/>
    <col collapsed="false" customWidth="true" hidden="true" outlineLevel="0" max="8" min="8" style="0" width="1.13"/>
    <col collapsed="false" customWidth="true" hidden="false" outlineLevel="0" max="9" min="9" style="0" width="3.28"/>
    <col collapsed="false" customWidth="true" hidden="false" outlineLevel="0" max="10" min="10" style="0" width="19.56"/>
    <col collapsed="false" customWidth="true" hidden="false" outlineLevel="0" max="11" min="11" style="0" width="29.99"/>
    <col collapsed="false" customWidth="true" hidden="false" outlineLevel="0" max="12" min="12" style="0" width="2.7"/>
  </cols>
  <sheetData>
    <row r="1" customFormat="false" ht="15.75" hidden="false" customHeight="false" outlineLevel="0" collapsed="false"/>
    <row r="2" customFormat="false" ht="15" hidden="false" customHeight="true" outlineLevel="0" collapsed="false">
      <c r="B2" s="1"/>
      <c r="C2" s="2"/>
      <c r="D2" s="3" t="s">
        <v>0</v>
      </c>
      <c r="E2" s="4"/>
      <c r="F2" s="5"/>
      <c r="G2" s="5"/>
      <c r="H2" s="6"/>
      <c r="I2" s="7"/>
      <c r="J2" s="8" t="s">
        <v>1</v>
      </c>
      <c r="K2" s="9"/>
    </row>
    <row r="3" customFormat="false" ht="24.75" hidden="false" customHeight="true" outlineLevel="0" collapsed="false">
      <c r="B3" s="10"/>
      <c r="C3" s="11"/>
      <c r="D3" s="3"/>
      <c r="E3" s="12" t="s">
        <v>2</v>
      </c>
      <c r="F3" s="12"/>
      <c r="G3" s="13"/>
      <c r="H3" s="6"/>
      <c r="I3" s="7"/>
      <c r="J3" s="14"/>
      <c r="K3" s="14"/>
      <c r="L3" s="15"/>
    </row>
    <row r="4" customFormat="false" ht="99.75" hidden="false" customHeight="true" outlineLevel="0" collapsed="false">
      <c r="B4" s="10"/>
      <c r="C4" s="16"/>
      <c r="D4" s="3"/>
      <c r="E4" s="12"/>
      <c r="F4" s="12"/>
      <c r="G4" s="13"/>
      <c r="H4" s="17"/>
      <c r="I4" s="7"/>
      <c r="J4" s="14"/>
      <c r="K4" s="14"/>
      <c r="L4" s="15"/>
    </row>
    <row r="5" customFormat="false" ht="11.25" hidden="false" customHeight="true" outlineLevel="0" collapsed="false">
      <c r="B5" s="10"/>
      <c r="C5" s="18"/>
      <c r="D5" s="3"/>
      <c r="E5" s="12"/>
      <c r="F5" s="12"/>
      <c r="G5" s="13"/>
      <c r="H5" s="17"/>
      <c r="I5" s="7"/>
      <c r="J5" s="14"/>
      <c r="K5" s="14"/>
      <c r="L5" s="15"/>
    </row>
    <row r="6" customFormat="false" ht="29.25" hidden="false" customHeight="true" outlineLevel="0" collapsed="false">
      <c r="B6" s="19" t="s">
        <v>3</v>
      </c>
      <c r="C6" s="19"/>
      <c r="D6" s="20" t="s">
        <v>4</v>
      </c>
      <c r="E6" s="21" t="s">
        <v>5</v>
      </c>
      <c r="F6" s="21"/>
      <c r="G6" s="13"/>
      <c r="H6" s="22" t="s">
        <v>6</v>
      </c>
      <c r="I6" s="7"/>
      <c r="J6" s="14"/>
      <c r="K6" s="14"/>
      <c r="L6" s="15"/>
    </row>
    <row r="7" customFormat="false" ht="27" hidden="false" customHeight="true" outlineLevel="0" collapsed="false">
      <c r="B7" s="19"/>
      <c r="C7" s="19"/>
      <c r="D7" s="20" t="s">
        <v>7</v>
      </c>
      <c r="E7" s="23" t="s">
        <v>5</v>
      </c>
      <c r="F7" s="23"/>
      <c r="G7" s="24"/>
      <c r="H7" s="22"/>
      <c r="I7" s="7"/>
      <c r="J7" s="25"/>
      <c r="K7" s="26"/>
    </row>
    <row r="8" customFormat="false" ht="34.5" hidden="false" customHeight="true" outlineLevel="0" collapsed="false">
      <c r="B8" s="27" t="s">
        <v>8</v>
      </c>
      <c r="C8" s="27"/>
      <c r="D8" s="28"/>
      <c r="E8" s="28"/>
      <c r="F8" s="28"/>
      <c r="G8" s="29"/>
      <c r="H8" s="30" t="s">
        <v>9</v>
      </c>
      <c r="I8" s="7"/>
      <c r="J8" s="31"/>
      <c r="K8" s="31"/>
      <c r="L8" s="32"/>
    </row>
    <row r="9" customFormat="false" ht="32.25" hidden="false" customHeight="true" outlineLevel="0" collapsed="false">
      <c r="B9" s="33"/>
      <c r="C9" s="33"/>
      <c r="D9" s="34" t="s">
        <v>10</v>
      </c>
      <c r="E9" s="35"/>
      <c r="F9" s="35"/>
      <c r="G9" s="36"/>
      <c r="H9" s="30"/>
      <c r="I9" s="7"/>
      <c r="J9" s="37"/>
      <c r="K9" s="37"/>
    </row>
    <row r="10" customFormat="false" ht="15.75" hidden="false" customHeight="false" outlineLevel="0" collapsed="false">
      <c r="K10" s="38"/>
    </row>
    <row r="11" customFormat="false" ht="15.75" hidden="false" customHeight="false" outlineLevel="0" collapsed="false">
      <c r="K11" s="38"/>
    </row>
    <row r="12" customFormat="false" ht="9.95" hidden="false" customHeight="true" outlineLevel="0" collapsed="false"/>
    <row r="13" customFormat="false" ht="9.95" hidden="false" customHeight="true" outlineLevel="0" collapsed="false"/>
    <row r="14" customFormat="false" ht="23.25" hidden="false" customHeight="false" outlineLevel="0" collapsed="false">
      <c r="B14" s="39"/>
      <c r="C14" s="40" t="s">
        <v>11</v>
      </c>
      <c r="D14" s="41"/>
      <c r="E14" s="41"/>
      <c r="F14" s="41"/>
      <c r="G14" s="42"/>
      <c r="H14" s="43"/>
      <c r="K14" s="44"/>
    </row>
    <row r="15" customFormat="false" ht="18" hidden="false" customHeight="false" outlineLevel="0" collapsed="false">
      <c r="B15" s="39"/>
      <c r="C15" s="45"/>
      <c r="D15" s="41"/>
      <c r="E15" s="41"/>
      <c r="F15" s="41"/>
      <c r="G15" s="42"/>
      <c r="H15" s="43"/>
      <c r="K15" s="44"/>
    </row>
    <row r="16" customFormat="false" ht="18" hidden="false" customHeight="false" outlineLevel="0" collapsed="false">
      <c r="B16" s="46"/>
      <c r="C16" s="47" t="s">
        <v>12</v>
      </c>
      <c r="D16" s="41"/>
      <c r="E16" s="41"/>
      <c r="F16" s="41"/>
      <c r="G16" s="42"/>
      <c r="H16" s="43"/>
      <c r="K16" s="48" t="n">
        <f aca="false">K50</f>
        <v>0</v>
      </c>
    </row>
    <row r="17" customFormat="false" ht="18" hidden="false" customHeight="false" outlineLevel="0" collapsed="false">
      <c r="B17" s="46"/>
      <c r="C17" s="47" t="s">
        <v>13</v>
      </c>
      <c r="D17" s="41"/>
      <c r="E17" s="41"/>
      <c r="F17" s="41"/>
      <c r="G17" s="42"/>
      <c r="H17" s="43"/>
      <c r="K17" s="48"/>
    </row>
    <row r="18" customFormat="false" ht="18" hidden="false" customHeight="false" outlineLevel="0" collapsed="false">
      <c r="B18" s="46"/>
      <c r="C18" s="47" t="s">
        <v>14</v>
      </c>
      <c r="D18" s="41"/>
      <c r="E18" s="41"/>
      <c r="F18" s="41"/>
      <c r="G18" s="42"/>
      <c r="H18" s="43"/>
      <c r="K18" s="48"/>
    </row>
    <row r="19" customFormat="false" ht="18" hidden="false" customHeight="false" outlineLevel="0" collapsed="false">
      <c r="B19" s="46"/>
      <c r="C19" s="47" t="s">
        <v>15</v>
      </c>
      <c r="D19" s="41"/>
      <c r="E19" s="41"/>
      <c r="F19" s="41"/>
      <c r="G19" s="42"/>
      <c r="H19" s="43"/>
      <c r="K19" s="48"/>
    </row>
    <row r="20" customFormat="false" ht="18" hidden="false" customHeight="false" outlineLevel="0" collapsed="false">
      <c r="B20" s="46"/>
      <c r="C20" s="47" t="s">
        <v>16</v>
      </c>
      <c r="D20" s="41"/>
      <c r="E20" s="41"/>
      <c r="F20" s="41"/>
      <c r="G20" s="42"/>
      <c r="H20" s="43"/>
      <c r="K20" s="48"/>
    </row>
    <row r="21" customFormat="false" ht="18" hidden="false" customHeight="false" outlineLevel="0" collapsed="false">
      <c r="B21" s="46"/>
      <c r="C21" s="47" t="s">
        <v>17</v>
      </c>
      <c r="D21" s="41"/>
      <c r="E21" s="41"/>
      <c r="F21" s="41"/>
      <c r="G21" s="42"/>
      <c r="H21" s="43"/>
      <c r="K21" s="48"/>
    </row>
    <row r="22" customFormat="false" ht="18" hidden="false" customHeight="false" outlineLevel="0" collapsed="false">
      <c r="B22" s="46"/>
      <c r="C22" s="47" t="s">
        <v>18</v>
      </c>
      <c r="D22" s="41"/>
      <c r="E22" s="41"/>
      <c r="F22" s="41"/>
      <c r="G22" s="42"/>
      <c r="H22" s="43"/>
      <c r="K22" s="48"/>
    </row>
    <row r="23" customFormat="false" ht="18" hidden="false" customHeight="false" outlineLevel="0" collapsed="false">
      <c r="B23" s="46"/>
      <c r="C23" s="47" t="s">
        <v>19</v>
      </c>
      <c r="D23" s="41"/>
      <c r="E23" s="41"/>
      <c r="F23" s="41"/>
      <c r="G23" s="42"/>
      <c r="H23" s="43"/>
      <c r="K23" s="48"/>
    </row>
    <row r="24" customFormat="false" ht="18" hidden="false" customHeight="false" outlineLevel="0" collapsed="false">
      <c r="B24" s="46"/>
      <c r="C24" s="47" t="s">
        <v>20</v>
      </c>
      <c r="D24" s="41"/>
      <c r="E24" s="41"/>
      <c r="F24" s="41"/>
      <c r="G24" s="42"/>
      <c r="H24" s="43"/>
      <c r="K24" s="48"/>
    </row>
    <row r="25" customFormat="false" ht="18" hidden="false" customHeight="false" outlineLevel="0" collapsed="false">
      <c r="B25" s="46"/>
      <c r="C25" s="47" t="s">
        <v>21</v>
      </c>
      <c r="D25" s="41"/>
      <c r="E25" s="41"/>
      <c r="F25" s="41"/>
      <c r="G25" s="42"/>
      <c r="H25" s="43"/>
      <c r="K25" s="48"/>
    </row>
    <row r="26" customFormat="false" ht="18" hidden="false" customHeight="false" outlineLevel="0" collapsed="false">
      <c r="B26" s="46"/>
      <c r="C26" s="47" t="s">
        <v>22</v>
      </c>
      <c r="D26" s="41"/>
      <c r="E26" s="41"/>
      <c r="F26" s="41"/>
      <c r="G26" s="42"/>
      <c r="H26" s="43"/>
      <c r="K26" s="48"/>
    </row>
    <row r="27" customFormat="false" ht="18" hidden="false" customHeight="false" outlineLevel="0" collapsed="false">
      <c r="B27" s="46"/>
      <c r="C27" s="47" t="s">
        <v>23</v>
      </c>
      <c r="D27" s="41"/>
      <c r="E27" s="41"/>
      <c r="F27" s="41"/>
      <c r="G27" s="42"/>
      <c r="H27" s="43"/>
      <c r="K27" s="48"/>
    </row>
    <row r="28" customFormat="false" ht="18" hidden="false" customHeight="true" outlineLevel="0" collapsed="false">
      <c r="B28" s="49"/>
      <c r="C28" s="50"/>
      <c r="D28" s="51"/>
      <c r="E28" s="51"/>
      <c r="F28" s="51"/>
      <c r="G28" s="51"/>
      <c r="H28" s="51"/>
      <c r="I28" s="51"/>
      <c r="K28" s="44"/>
    </row>
    <row r="29" customFormat="false" ht="18" hidden="false" customHeight="true" outlineLevel="0" collapsed="false">
      <c r="B29" s="49"/>
      <c r="C29" s="50"/>
      <c r="D29" s="51"/>
      <c r="E29" s="51"/>
      <c r="F29" s="51"/>
      <c r="G29" s="51"/>
      <c r="H29" s="51"/>
      <c r="I29" s="51"/>
      <c r="K29" s="44"/>
    </row>
    <row r="30" customFormat="false" ht="18.75" hidden="false" customHeight="false" outlineLevel="0" collapsed="false">
      <c r="B30" s="52"/>
      <c r="C30" s="53"/>
      <c r="D30" s="52"/>
      <c r="E30" s="52"/>
      <c r="F30" s="54" t="s">
        <v>24</v>
      </c>
      <c r="G30" s="55" t="s">
        <v>25</v>
      </c>
      <c r="H30" s="56" t="e">
        <f aca="false">SUM(#REF!)</f>
        <v>#REF!</v>
      </c>
      <c r="K30" s="57" t="n">
        <f aca="false">SUM(K16:K27)</f>
        <v>0</v>
      </c>
    </row>
    <row r="31" customFormat="false" ht="8.1" hidden="false" customHeight="true" outlineLevel="0" collapsed="false">
      <c r="F31" s="58"/>
    </row>
    <row r="32" customFormat="false" ht="18" hidden="false" customHeight="false" outlineLevel="0" collapsed="false">
      <c r="F32" s="59"/>
      <c r="G32" s="60"/>
      <c r="H32" s="60"/>
      <c r="I32" s="60"/>
      <c r="J32" s="60"/>
      <c r="K32" s="61"/>
    </row>
    <row r="33" customFormat="false" ht="18" hidden="false" customHeight="false" outlineLevel="0" collapsed="false">
      <c r="F33" s="59"/>
      <c r="G33" s="60"/>
      <c r="H33" s="60"/>
      <c r="I33" s="60"/>
      <c r="J33" s="60"/>
      <c r="K33" s="62"/>
      <c r="L33" s="63"/>
    </row>
    <row r="34" customFormat="false" ht="20.25" hidden="false" customHeight="true" outlineLevel="0" collapsed="false">
      <c r="E34" s="54"/>
      <c r="F34" s="64"/>
      <c r="G34" s="65"/>
      <c r="H34" s="66"/>
      <c r="I34" s="67"/>
      <c r="J34" s="67"/>
      <c r="K34" s="68"/>
    </row>
    <row r="35" customFormat="false" ht="15.75" hidden="false" customHeight="false" outlineLevel="0" collapsed="false"/>
    <row r="36" customFormat="false" ht="24.75" hidden="false" customHeight="true" outlineLevel="0" collapsed="false">
      <c r="B36" s="1"/>
      <c r="C36" s="2"/>
      <c r="D36" s="69" t="s">
        <v>0</v>
      </c>
      <c r="E36" s="70" t="n">
        <f aca="false">+E2</f>
        <v>0</v>
      </c>
      <c r="F36" s="71"/>
      <c r="G36" s="71"/>
      <c r="H36" s="6"/>
      <c r="I36" s="7"/>
      <c r="J36" s="8" t="s">
        <v>1</v>
      </c>
      <c r="K36" s="9"/>
    </row>
    <row r="37" customFormat="false" ht="15" hidden="false" customHeight="true" outlineLevel="0" collapsed="false">
      <c r="B37" s="10"/>
      <c r="C37" s="11"/>
      <c r="D37" s="69"/>
      <c r="E37" s="12" t="str">
        <f aca="false">E3</f>
        <v>COMISARÍA POLICIÍA PREVENTIVA (LORETO).</v>
      </c>
      <c r="F37" s="12"/>
      <c r="G37" s="72"/>
      <c r="H37" s="6"/>
      <c r="I37" s="7"/>
      <c r="J37" s="14" t="n">
        <f aca="false">J3</f>
        <v>0</v>
      </c>
      <c r="K37" s="14"/>
      <c r="L37" s="15"/>
    </row>
    <row r="38" customFormat="false" ht="123" hidden="false" customHeight="true" outlineLevel="0" collapsed="false">
      <c r="B38" s="10"/>
      <c r="C38" s="16"/>
      <c r="D38" s="69"/>
      <c r="E38" s="12"/>
      <c r="F38" s="12"/>
      <c r="G38" s="72"/>
      <c r="H38" s="17"/>
      <c r="I38" s="7"/>
      <c r="J38" s="14"/>
      <c r="K38" s="14"/>
      <c r="L38" s="15"/>
    </row>
    <row r="39" customFormat="false" ht="45.75" hidden="true" customHeight="true" outlineLevel="0" collapsed="false">
      <c r="B39" s="10"/>
      <c r="C39" s="18"/>
      <c r="D39" s="69"/>
      <c r="E39" s="12"/>
      <c r="F39" s="12"/>
      <c r="G39" s="72"/>
      <c r="H39" s="17"/>
      <c r="I39" s="7"/>
      <c r="J39" s="14"/>
      <c r="K39" s="14"/>
      <c r="L39" s="15"/>
    </row>
    <row r="40" customFormat="false" ht="40.5" hidden="false" customHeight="true" outlineLevel="0" collapsed="false">
      <c r="B40" s="10"/>
      <c r="C40" s="18"/>
      <c r="D40" s="20" t="s">
        <v>26</v>
      </c>
      <c r="E40" s="73" t="str">
        <f aca="false">E6</f>
        <v>LORETO</v>
      </c>
      <c r="F40" s="73"/>
      <c r="G40" s="72"/>
      <c r="H40" s="17"/>
      <c r="I40" s="7"/>
      <c r="J40" s="14"/>
      <c r="K40" s="14"/>
      <c r="L40" s="15"/>
    </row>
    <row r="41" customFormat="false" ht="23.25" hidden="false" customHeight="true" outlineLevel="0" collapsed="false">
      <c r="B41" s="19" t="str">
        <f aca="false">+B6</f>
        <v>DIRECCIÓN DE OBRAS PÚBLICAS</v>
      </c>
      <c r="C41" s="19"/>
      <c r="D41" s="20" t="s">
        <v>7</v>
      </c>
      <c r="E41" s="74" t="str">
        <f aca="false">E7</f>
        <v>LORETO</v>
      </c>
      <c r="F41" s="74"/>
      <c r="G41" s="75"/>
      <c r="H41" s="22" t="s">
        <v>6</v>
      </c>
      <c r="I41" s="7"/>
      <c r="J41" s="14"/>
      <c r="K41" s="14"/>
      <c r="L41" s="15"/>
    </row>
    <row r="42" customFormat="false" ht="28.5" hidden="false" customHeight="true" outlineLevel="0" collapsed="false">
      <c r="B42" s="27" t="s">
        <v>27</v>
      </c>
      <c r="C42" s="27"/>
      <c r="D42" s="76" t="n">
        <f aca="false">+D8</f>
        <v>0</v>
      </c>
      <c r="E42" s="76"/>
      <c r="F42" s="76"/>
      <c r="G42" s="29"/>
      <c r="H42" s="77" t="s">
        <v>9</v>
      </c>
      <c r="I42" s="7"/>
      <c r="J42" s="31"/>
      <c r="K42" s="31"/>
      <c r="L42" s="32"/>
    </row>
    <row r="43" customFormat="false" ht="21.75" hidden="false" customHeight="true" outlineLevel="0" collapsed="false">
      <c r="B43" s="78" t="s">
        <v>28</v>
      </c>
      <c r="C43" s="78"/>
      <c r="D43" s="79" t="str">
        <f aca="false">+D9</f>
        <v>CONCURSO No.</v>
      </c>
      <c r="E43" s="80" t="n">
        <f aca="false">E9</f>
        <v>0</v>
      </c>
      <c r="F43" s="80"/>
      <c r="G43" s="36"/>
      <c r="H43" s="77"/>
      <c r="I43" s="7"/>
      <c r="J43" s="37"/>
      <c r="K43" s="37"/>
    </row>
    <row r="44" customFormat="false" ht="15" hidden="false" customHeight="true" outlineLevel="0" collapsed="false">
      <c r="B44" s="81" t="s">
        <v>29</v>
      </c>
      <c r="C44" s="81"/>
      <c r="D44" s="81" t="s">
        <v>30</v>
      </c>
      <c r="E44" s="82" t="s">
        <v>31</v>
      </c>
      <c r="F44" s="82"/>
      <c r="G44" s="83" t="s">
        <v>32</v>
      </c>
      <c r="H44" s="84" t="s">
        <v>33</v>
      </c>
      <c r="I44" s="7"/>
      <c r="J44" s="85" t="s">
        <v>34</v>
      </c>
      <c r="K44" s="85"/>
    </row>
    <row r="45" customFormat="false" ht="15.75" hidden="false" customHeight="false" outlineLevel="0" collapsed="false">
      <c r="B45" s="81"/>
      <c r="C45" s="81"/>
      <c r="D45" s="81"/>
      <c r="E45" s="82"/>
      <c r="F45" s="82"/>
      <c r="G45" s="83"/>
      <c r="H45" s="84"/>
      <c r="I45" s="7"/>
      <c r="J45" s="86" t="s">
        <v>35</v>
      </c>
      <c r="K45" s="86" t="s">
        <v>33</v>
      </c>
    </row>
    <row r="46" customFormat="false" ht="20.25" hidden="false" customHeight="true" outlineLevel="0" collapsed="false">
      <c r="B46" s="87"/>
      <c r="C46" s="88" t="s">
        <v>11</v>
      </c>
      <c r="D46" s="89"/>
      <c r="E46" s="90"/>
      <c r="F46" s="90"/>
      <c r="G46" s="91"/>
      <c r="H46" s="92"/>
      <c r="J46" s="93"/>
      <c r="K46" s="94"/>
    </row>
    <row r="47" customFormat="false" ht="19.5" hidden="false" customHeight="true" outlineLevel="0" collapsed="false">
      <c r="B47" s="95"/>
      <c r="C47" s="96" t="s">
        <v>36</v>
      </c>
      <c r="D47" s="97"/>
      <c r="E47" s="98"/>
      <c r="F47" s="98"/>
      <c r="G47" s="99"/>
      <c r="H47" s="100"/>
      <c r="I47" s="101"/>
      <c r="J47" s="102"/>
      <c r="K47" s="103"/>
    </row>
    <row r="48" customFormat="false" ht="97.5" hidden="false" customHeight="true" outlineLevel="0" collapsed="false">
      <c r="B48" s="104" t="n">
        <v>1.01</v>
      </c>
      <c r="C48" s="105" t="s">
        <v>37</v>
      </c>
      <c r="D48" s="106" t="s">
        <v>38</v>
      </c>
      <c r="E48" s="107" t="n">
        <v>290.5</v>
      </c>
      <c r="F48" s="107"/>
      <c r="G48" s="99"/>
      <c r="H48" s="100"/>
      <c r="I48" s="101"/>
      <c r="J48" s="102"/>
      <c r="K48" s="108"/>
    </row>
    <row r="49" customFormat="false" ht="71.25" hidden="false" customHeight="true" outlineLevel="0" collapsed="false">
      <c r="B49" s="104" t="n">
        <v>1.02</v>
      </c>
      <c r="C49" s="105" t="s">
        <v>39</v>
      </c>
      <c r="D49" s="106" t="s">
        <v>38</v>
      </c>
      <c r="E49" s="107" t="n">
        <v>167.2</v>
      </c>
      <c r="F49" s="107"/>
      <c r="G49" s="99"/>
      <c r="H49" s="100"/>
      <c r="I49" s="101"/>
      <c r="J49" s="102"/>
      <c r="K49" s="108"/>
    </row>
    <row r="50" customFormat="false" ht="79.5" hidden="false" customHeight="true" outlineLevel="0" collapsed="false">
      <c r="B50" s="104" t="n">
        <v>1.05</v>
      </c>
      <c r="C50" s="105" t="s">
        <v>40</v>
      </c>
      <c r="D50" s="106" t="s">
        <v>41</v>
      </c>
      <c r="E50" s="107" t="n">
        <v>48</v>
      </c>
      <c r="F50" s="107"/>
      <c r="G50" s="99"/>
      <c r="H50" s="100"/>
      <c r="I50" s="101"/>
      <c r="J50" s="102"/>
      <c r="K50" s="108"/>
    </row>
    <row r="51" customFormat="false" ht="122.25" hidden="false" customHeight="true" outlineLevel="0" collapsed="false">
      <c r="B51" s="104" t="n">
        <v>1.06</v>
      </c>
      <c r="C51" s="105" t="s">
        <v>42</v>
      </c>
      <c r="D51" s="106" t="s">
        <v>43</v>
      </c>
      <c r="E51" s="107" t="n">
        <v>1</v>
      </c>
      <c r="F51" s="107"/>
      <c r="G51" s="99"/>
      <c r="H51" s="100"/>
      <c r="I51" s="101"/>
      <c r="J51" s="102"/>
      <c r="K51" s="108"/>
    </row>
    <row r="52" customFormat="false" ht="81.75" hidden="false" customHeight="true" outlineLevel="0" collapsed="false">
      <c r="B52" s="104" t="n">
        <v>1.07</v>
      </c>
      <c r="C52" s="105" t="s">
        <v>44</v>
      </c>
      <c r="D52" s="106" t="s">
        <v>41</v>
      </c>
      <c r="E52" s="107" t="n">
        <v>23</v>
      </c>
      <c r="F52" s="107"/>
      <c r="G52" s="99"/>
      <c r="H52" s="100"/>
      <c r="I52" s="101"/>
      <c r="J52" s="102"/>
      <c r="K52" s="108"/>
    </row>
    <row r="53" customFormat="false" ht="81.75" hidden="false" customHeight="true" outlineLevel="0" collapsed="false">
      <c r="B53" s="104" t="n">
        <v>1.08</v>
      </c>
      <c r="C53" s="105" t="s">
        <v>45</v>
      </c>
      <c r="D53" s="106" t="s">
        <v>38</v>
      </c>
      <c r="E53" s="107" t="n">
        <v>43.3</v>
      </c>
      <c r="F53" s="107"/>
      <c r="G53" s="99"/>
      <c r="H53" s="100"/>
      <c r="I53" s="101"/>
      <c r="J53" s="102"/>
      <c r="K53" s="108"/>
    </row>
    <row r="54" customFormat="false" ht="79.5" hidden="false" customHeight="true" outlineLevel="0" collapsed="false">
      <c r="B54" s="104" t="n">
        <v>1.09</v>
      </c>
      <c r="C54" s="105" t="s">
        <v>46</v>
      </c>
      <c r="D54" s="106" t="s">
        <v>47</v>
      </c>
      <c r="E54" s="107" t="n">
        <v>24.9</v>
      </c>
      <c r="F54" s="107"/>
      <c r="G54" s="99"/>
      <c r="H54" s="100"/>
      <c r="I54" s="101"/>
      <c r="J54" s="102"/>
      <c r="K54" s="108"/>
    </row>
    <row r="55" customFormat="false" ht="80.25" hidden="false" customHeight="true" outlineLevel="0" collapsed="false">
      <c r="B55" s="104" t="n">
        <v>1.1</v>
      </c>
      <c r="C55" s="105" t="s">
        <v>48</v>
      </c>
      <c r="D55" s="106" t="s">
        <v>38</v>
      </c>
      <c r="E55" s="107" t="n">
        <v>65.2</v>
      </c>
      <c r="F55" s="107"/>
      <c r="G55" s="99"/>
      <c r="H55" s="100"/>
      <c r="I55" s="101"/>
      <c r="J55" s="102"/>
      <c r="K55" s="108"/>
    </row>
    <row r="56" customFormat="false" ht="93.75" hidden="false" customHeight="true" outlineLevel="0" collapsed="false">
      <c r="B56" s="104" t="n">
        <v>1.11</v>
      </c>
      <c r="C56" s="105" t="s">
        <v>49</v>
      </c>
      <c r="D56" s="106" t="s">
        <v>38</v>
      </c>
      <c r="E56" s="107" t="n">
        <v>261.45</v>
      </c>
      <c r="F56" s="107"/>
      <c r="G56" s="99"/>
      <c r="H56" s="100"/>
      <c r="I56" s="101"/>
      <c r="J56" s="102"/>
      <c r="K56" s="108"/>
    </row>
    <row r="57" customFormat="false" ht="114.75" hidden="false" customHeight="false" outlineLevel="0" collapsed="false">
      <c r="B57" s="104" t="n">
        <v>1.12</v>
      </c>
      <c r="C57" s="105" t="s">
        <v>50</v>
      </c>
      <c r="D57" s="106" t="s">
        <v>38</v>
      </c>
      <c r="E57" s="107" t="n">
        <v>2212.4</v>
      </c>
      <c r="F57" s="107"/>
      <c r="J57" s="102"/>
      <c r="K57" s="108"/>
    </row>
    <row r="58" customFormat="false" ht="16.5" hidden="false" customHeight="false" outlineLevel="0" collapsed="false">
      <c r="B58" s="109"/>
      <c r="C58" s="110" t="s">
        <v>51</v>
      </c>
      <c r="D58" s="111"/>
      <c r="E58" s="112"/>
      <c r="F58" s="112"/>
      <c r="J58" s="113"/>
      <c r="K58" s="114"/>
    </row>
    <row r="59" customFormat="false" ht="15" hidden="false" customHeight="false" outlineLevel="0" collapsed="false">
      <c r="B59" s="115"/>
      <c r="C59" s="96" t="s">
        <v>52</v>
      </c>
      <c r="D59" s="116"/>
      <c r="E59" s="117"/>
      <c r="F59" s="117"/>
      <c r="J59" s="102"/>
      <c r="K59" s="118"/>
    </row>
    <row r="60" customFormat="false" ht="177" hidden="false" customHeight="true" outlineLevel="0" collapsed="false">
      <c r="B60" s="104" t="n">
        <v>2.01</v>
      </c>
      <c r="C60" s="105" t="s">
        <v>53</v>
      </c>
      <c r="D60" s="106" t="s">
        <v>54</v>
      </c>
      <c r="E60" s="107" t="n">
        <v>88.7</v>
      </c>
      <c r="F60" s="107"/>
      <c r="J60" s="102"/>
      <c r="K60" s="108"/>
    </row>
    <row r="61" customFormat="false" ht="258.75" hidden="false" customHeight="true" outlineLevel="0" collapsed="false">
      <c r="B61" s="104" t="n">
        <v>2.02</v>
      </c>
      <c r="C61" s="105" t="s">
        <v>55</v>
      </c>
      <c r="D61" s="106" t="s">
        <v>38</v>
      </c>
      <c r="E61" s="107" t="n">
        <v>124.1</v>
      </c>
      <c r="F61" s="107"/>
      <c r="J61" s="102"/>
      <c r="K61" s="108"/>
    </row>
    <row r="62" customFormat="false" ht="85.5" hidden="false" customHeight="false" outlineLevel="0" collapsed="false">
      <c r="B62" s="104" t="n">
        <v>2.03</v>
      </c>
      <c r="C62" s="105" t="s">
        <v>56</v>
      </c>
      <c r="D62" s="106" t="s">
        <v>54</v>
      </c>
      <c r="E62" s="107" t="n">
        <v>296.76</v>
      </c>
      <c r="F62" s="107"/>
      <c r="J62" s="102"/>
      <c r="K62" s="108"/>
    </row>
    <row r="63" customFormat="false" ht="85.5" hidden="false" customHeight="false" outlineLevel="0" collapsed="false">
      <c r="B63" s="104" t="n">
        <v>2.04</v>
      </c>
      <c r="C63" s="105" t="s">
        <v>57</v>
      </c>
      <c r="D63" s="106" t="s">
        <v>54</v>
      </c>
      <c r="E63" s="107" t="n">
        <v>34.95</v>
      </c>
      <c r="F63" s="107"/>
      <c r="J63" s="102"/>
      <c r="K63" s="108"/>
    </row>
    <row r="64" customFormat="false" ht="171" hidden="false" customHeight="false" outlineLevel="0" collapsed="false">
      <c r="B64" s="104" t="n">
        <v>2.05</v>
      </c>
      <c r="C64" s="105" t="s">
        <v>58</v>
      </c>
      <c r="D64" s="106" t="s">
        <v>38</v>
      </c>
      <c r="E64" s="107" t="n">
        <v>58.6</v>
      </c>
      <c r="F64" s="107"/>
      <c r="J64" s="102"/>
      <c r="K64" s="108"/>
    </row>
    <row r="65" customFormat="false" ht="194.25" hidden="false" customHeight="true" outlineLevel="0" collapsed="false">
      <c r="B65" s="104" t="n">
        <v>2.06</v>
      </c>
      <c r="C65" s="105" t="s">
        <v>59</v>
      </c>
      <c r="D65" s="106" t="s">
        <v>38</v>
      </c>
      <c r="E65" s="107" t="n">
        <v>366.3</v>
      </c>
      <c r="F65" s="107"/>
      <c r="J65" s="102"/>
      <c r="K65" s="108"/>
    </row>
    <row r="66" customFormat="false" ht="250.5" hidden="false" customHeight="true" outlineLevel="0" collapsed="false">
      <c r="B66" s="104" t="n">
        <v>2.07</v>
      </c>
      <c r="C66" s="105" t="s">
        <v>60</v>
      </c>
      <c r="D66" s="106" t="s">
        <v>38</v>
      </c>
      <c r="E66" s="107" t="n">
        <v>1951.1</v>
      </c>
      <c r="F66" s="107"/>
      <c r="J66" s="102"/>
      <c r="K66" s="108"/>
    </row>
    <row r="67" customFormat="false" ht="99.75" hidden="false" customHeight="false" outlineLevel="0" collapsed="false">
      <c r="B67" s="104" t="n">
        <v>2.08</v>
      </c>
      <c r="C67" s="105" t="s">
        <v>61</v>
      </c>
      <c r="D67" s="106" t="s">
        <v>38</v>
      </c>
      <c r="E67" s="107" t="n">
        <v>261.2</v>
      </c>
      <c r="F67" s="107"/>
      <c r="J67" s="102"/>
      <c r="K67" s="108"/>
    </row>
    <row r="68" customFormat="false" ht="85.5" hidden="false" customHeight="false" outlineLevel="0" collapsed="false">
      <c r="B68" s="104" t="n">
        <v>2.09</v>
      </c>
      <c r="C68" s="105" t="s">
        <v>62</v>
      </c>
      <c r="D68" s="106" t="s">
        <v>54</v>
      </c>
      <c r="E68" s="107" t="n">
        <v>52.8</v>
      </c>
      <c r="F68" s="107"/>
      <c r="J68" s="102"/>
      <c r="K68" s="108"/>
    </row>
    <row r="69" customFormat="false" ht="102" hidden="false" customHeight="true" outlineLevel="0" collapsed="false">
      <c r="B69" s="104" t="n">
        <v>2.1</v>
      </c>
      <c r="C69" s="105" t="s">
        <v>63</v>
      </c>
      <c r="D69" s="106" t="s">
        <v>38</v>
      </c>
      <c r="E69" s="107" t="n">
        <v>327.3</v>
      </c>
      <c r="F69" s="107"/>
      <c r="J69" s="102"/>
      <c r="K69" s="108"/>
    </row>
    <row r="70" customFormat="false" ht="65.25" hidden="false" customHeight="true" outlineLevel="0" collapsed="false">
      <c r="B70" s="104" t="n">
        <v>2.11</v>
      </c>
      <c r="C70" s="105" t="s">
        <v>64</v>
      </c>
      <c r="D70" s="106" t="s">
        <v>54</v>
      </c>
      <c r="E70" s="107" t="n">
        <v>223.6</v>
      </c>
      <c r="F70" s="107"/>
      <c r="J70" s="102"/>
      <c r="K70" s="108"/>
    </row>
    <row r="71" customFormat="false" ht="57" hidden="false" customHeight="false" outlineLevel="0" collapsed="false">
      <c r="B71" s="104" t="n">
        <v>2.12</v>
      </c>
      <c r="C71" s="105" t="s">
        <v>65</v>
      </c>
      <c r="D71" s="106" t="s">
        <v>38</v>
      </c>
      <c r="E71" s="107" t="n">
        <v>73.18</v>
      </c>
      <c r="F71" s="107"/>
      <c r="J71" s="102"/>
      <c r="K71" s="108"/>
    </row>
    <row r="72" customFormat="false" ht="85.5" hidden="false" customHeight="false" outlineLevel="0" collapsed="false">
      <c r="B72" s="104" t="n">
        <v>2.13</v>
      </c>
      <c r="C72" s="105" t="s">
        <v>66</v>
      </c>
      <c r="D72" s="106" t="s">
        <v>38</v>
      </c>
      <c r="E72" s="107" t="n">
        <v>290.5</v>
      </c>
      <c r="F72" s="107"/>
      <c r="J72" s="102"/>
      <c r="K72" s="108"/>
    </row>
    <row r="73" customFormat="false" ht="71.25" hidden="false" customHeight="false" outlineLevel="0" collapsed="false">
      <c r="B73" s="104" t="n">
        <v>2.14</v>
      </c>
      <c r="C73" s="105" t="s">
        <v>67</v>
      </c>
      <c r="D73" s="106" t="s">
        <v>68</v>
      </c>
      <c r="E73" s="107" t="n">
        <v>162.8</v>
      </c>
      <c r="F73" s="107"/>
      <c r="J73" s="102"/>
      <c r="K73" s="108"/>
    </row>
    <row r="74" customFormat="false" ht="256.5" hidden="false" customHeight="false" outlineLevel="0" collapsed="false">
      <c r="B74" s="104" t="n">
        <v>2.15</v>
      </c>
      <c r="C74" s="105" t="s">
        <v>69</v>
      </c>
      <c r="D74" s="106" t="s">
        <v>38</v>
      </c>
      <c r="E74" s="107" t="n">
        <v>4969.96</v>
      </c>
      <c r="F74" s="107"/>
      <c r="J74" s="102"/>
      <c r="K74" s="108"/>
    </row>
    <row r="75" customFormat="false" ht="71.25" hidden="false" customHeight="false" outlineLevel="0" collapsed="false">
      <c r="B75" s="104" t="n">
        <v>2.16</v>
      </c>
      <c r="C75" s="105" t="s">
        <v>70</v>
      </c>
      <c r="D75" s="106" t="s">
        <v>38</v>
      </c>
      <c r="E75" s="107" t="n">
        <v>290.5</v>
      </c>
      <c r="F75" s="107"/>
      <c r="J75" s="102"/>
      <c r="K75" s="108"/>
    </row>
    <row r="76" customFormat="false" ht="57" hidden="false" customHeight="false" outlineLevel="0" collapsed="false">
      <c r="B76" s="104" t="n">
        <v>2.17</v>
      </c>
      <c r="C76" s="105" t="s">
        <v>71</v>
      </c>
      <c r="D76" s="106" t="s">
        <v>54</v>
      </c>
      <c r="E76" s="107" t="n">
        <v>9.4</v>
      </c>
      <c r="F76" s="107"/>
      <c r="J76" s="102"/>
      <c r="K76" s="108"/>
    </row>
    <row r="77" customFormat="false" ht="86.25" hidden="false" customHeight="false" outlineLevel="0" collapsed="false">
      <c r="B77" s="104" t="n">
        <v>2.18</v>
      </c>
      <c r="C77" s="105" t="s">
        <v>72</v>
      </c>
      <c r="D77" s="106" t="s">
        <v>38</v>
      </c>
      <c r="E77" s="107" t="n">
        <v>301.2</v>
      </c>
      <c r="F77" s="107"/>
      <c r="J77" s="102"/>
      <c r="K77" s="108"/>
    </row>
    <row r="78" customFormat="false" ht="16.5" hidden="false" customHeight="false" outlineLevel="0" collapsed="false">
      <c r="B78" s="109"/>
      <c r="C78" s="110" t="s">
        <v>73</v>
      </c>
      <c r="D78" s="111"/>
      <c r="E78" s="112"/>
      <c r="F78" s="112"/>
      <c r="J78" s="113"/>
      <c r="K78" s="114"/>
    </row>
    <row r="79" customFormat="false" ht="15" hidden="false" customHeight="false" outlineLevel="0" collapsed="false">
      <c r="B79" s="115"/>
      <c r="C79" s="96" t="s">
        <v>74</v>
      </c>
      <c r="D79" s="116"/>
      <c r="E79" s="117"/>
      <c r="F79" s="117"/>
      <c r="J79" s="102"/>
      <c r="K79" s="118"/>
    </row>
    <row r="80" customFormat="false" ht="71.25" hidden="false" customHeight="false" outlineLevel="0" collapsed="false">
      <c r="B80" s="104" t="n">
        <v>3.01</v>
      </c>
      <c r="C80" s="105" t="s">
        <v>75</v>
      </c>
      <c r="D80" s="106" t="s">
        <v>38</v>
      </c>
      <c r="E80" s="107" t="n">
        <v>11.9</v>
      </c>
      <c r="F80" s="107"/>
      <c r="J80" s="102"/>
      <c r="K80" s="108"/>
    </row>
    <row r="81" customFormat="false" ht="85.5" hidden="false" customHeight="false" outlineLevel="0" collapsed="false">
      <c r="B81" s="104" t="n">
        <v>3.02</v>
      </c>
      <c r="C81" s="105" t="s">
        <v>76</v>
      </c>
      <c r="D81" s="106" t="s">
        <v>41</v>
      </c>
      <c r="E81" s="107" t="n">
        <v>23</v>
      </c>
      <c r="F81" s="107"/>
      <c r="J81" s="102"/>
      <c r="K81" s="108"/>
    </row>
    <row r="82" customFormat="false" ht="71.25" hidden="false" customHeight="false" outlineLevel="0" collapsed="false">
      <c r="B82" s="104" t="n">
        <v>3.03</v>
      </c>
      <c r="C82" s="105" t="s">
        <v>77</v>
      </c>
      <c r="D82" s="106" t="s">
        <v>54</v>
      </c>
      <c r="E82" s="107" t="n">
        <v>8.4</v>
      </c>
      <c r="F82" s="107"/>
      <c r="J82" s="102"/>
      <c r="K82" s="108"/>
    </row>
    <row r="83" customFormat="false" ht="71.25" hidden="false" customHeight="false" outlineLevel="0" collapsed="false">
      <c r="B83" s="104" t="n">
        <v>3.04</v>
      </c>
      <c r="C83" s="105" t="s">
        <v>78</v>
      </c>
      <c r="D83" s="106" t="s">
        <v>41</v>
      </c>
      <c r="E83" s="107" t="n">
        <v>4</v>
      </c>
      <c r="F83" s="107"/>
      <c r="J83" s="102"/>
      <c r="K83" s="108"/>
    </row>
    <row r="84" customFormat="false" ht="114" hidden="false" customHeight="false" outlineLevel="0" collapsed="false">
      <c r="B84" s="104" t="n">
        <v>3.05</v>
      </c>
      <c r="C84" s="105" t="s">
        <v>79</v>
      </c>
      <c r="D84" s="106" t="s">
        <v>38</v>
      </c>
      <c r="E84" s="107" t="n">
        <v>150.15</v>
      </c>
      <c r="F84" s="107"/>
      <c r="J84" s="102"/>
      <c r="K84" s="108"/>
    </row>
    <row r="85" customFormat="false" ht="117" hidden="false" customHeight="true" outlineLevel="0" collapsed="false">
      <c r="B85" s="104" t="n">
        <v>3.06</v>
      </c>
      <c r="C85" s="105" t="s">
        <v>80</v>
      </c>
      <c r="D85" s="106" t="s">
        <v>38</v>
      </c>
      <c r="E85" s="107" t="n">
        <v>12</v>
      </c>
      <c r="F85" s="107"/>
      <c r="J85" s="102"/>
      <c r="K85" s="108"/>
    </row>
    <row r="86" customFormat="false" ht="16.5" hidden="false" customHeight="false" outlineLevel="0" collapsed="false">
      <c r="B86" s="109"/>
      <c r="C86" s="110" t="s">
        <v>81</v>
      </c>
      <c r="D86" s="111"/>
      <c r="E86" s="112"/>
      <c r="F86" s="112"/>
      <c r="J86" s="113"/>
      <c r="K86" s="114"/>
    </row>
    <row r="87" customFormat="false" ht="15" hidden="false" customHeight="false" outlineLevel="0" collapsed="false">
      <c r="B87" s="115"/>
      <c r="C87" s="96" t="s">
        <v>82</v>
      </c>
      <c r="D87" s="116"/>
      <c r="E87" s="117"/>
      <c r="F87" s="117"/>
      <c r="J87" s="102"/>
      <c r="K87" s="118"/>
    </row>
    <row r="88" customFormat="false" ht="42.75" hidden="false" customHeight="false" outlineLevel="0" collapsed="false">
      <c r="B88" s="104" t="n">
        <v>4.01</v>
      </c>
      <c r="C88" s="105" t="s">
        <v>83</v>
      </c>
      <c r="D88" s="106" t="s">
        <v>84</v>
      </c>
      <c r="E88" s="107" t="n">
        <v>10</v>
      </c>
      <c r="F88" s="107"/>
      <c r="J88" s="102"/>
      <c r="K88" s="108"/>
    </row>
    <row r="89" customFormat="false" ht="57" hidden="false" customHeight="false" outlineLevel="0" collapsed="false">
      <c r="B89" s="104" t="n">
        <v>4.02</v>
      </c>
      <c r="C89" s="105" t="s">
        <v>85</v>
      </c>
      <c r="D89" s="106" t="s">
        <v>84</v>
      </c>
      <c r="E89" s="107" t="n">
        <v>12</v>
      </c>
      <c r="F89" s="107"/>
      <c r="J89" s="102"/>
      <c r="K89" s="108"/>
    </row>
    <row r="90" customFormat="false" ht="42.75" hidden="false" customHeight="false" outlineLevel="0" collapsed="false">
      <c r="B90" s="104" t="n">
        <v>4.03</v>
      </c>
      <c r="C90" s="105" t="s">
        <v>86</v>
      </c>
      <c r="D90" s="106" t="s">
        <v>84</v>
      </c>
      <c r="E90" s="107" t="n">
        <v>8</v>
      </c>
      <c r="F90" s="107"/>
      <c r="J90" s="102"/>
      <c r="K90" s="108"/>
    </row>
    <row r="91" customFormat="false" ht="28.5" hidden="false" customHeight="false" outlineLevel="0" collapsed="false">
      <c r="B91" s="104" t="n">
        <v>4.04</v>
      </c>
      <c r="C91" s="105" t="s">
        <v>87</v>
      </c>
      <c r="D91" s="106" t="s">
        <v>41</v>
      </c>
      <c r="E91" s="107" t="n">
        <v>6</v>
      </c>
      <c r="F91" s="107"/>
      <c r="J91" s="102"/>
      <c r="K91" s="108"/>
    </row>
    <row r="92" customFormat="false" ht="28.5" hidden="false" customHeight="false" outlineLevel="0" collapsed="false">
      <c r="B92" s="104" t="n">
        <v>4.05</v>
      </c>
      <c r="C92" s="105" t="s">
        <v>88</v>
      </c>
      <c r="D92" s="106" t="s">
        <v>41</v>
      </c>
      <c r="E92" s="107" t="n">
        <v>3</v>
      </c>
      <c r="F92" s="107"/>
      <c r="J92" s="102"/>
      <c r="K92" s="108"/>
    </row>
    <row r="93" customFormat="false" ht="99.75" hidden="false" customHeight="false" outlineLevel="0" collapsed="false">
      <c r="B93" s="104" t="n">
        <v>4.06</v>
      </c>
      <c r="C93" s="105" t="s">
        <v>89</v>
      </c>
      <c r="D93" s="106" t="s">
        <v>41</v>
      </c>
      <c r="E93" s="107" t="n">
        <v>10</v>
      </c>
      <c r="F93" s="107"/>
      <c r="J93" s="102"/>
      <c r="K93" s="108"/>
    </row>
    <row r="94" customFormat="false" ht="71.25" hidden="false" customHeight="false" outlineLevel="0" collapsed="false">
      <c r="B94" s="104" t="n">
        <v>4.07</v>
      </c>
      <c r="C94" s="105" t="s">
        <v>90</v>
      </c>
      <c r="D94" s="106" t="s">
        <v>41</v>
      </c>
      <c r="E94" s="107" t="n">
        <v>10</v>
      </c>
      <c r="F94" s="107"/>
      <c r="J94" s="102"/>
      <c r="K94" s="108"/>
    </row>
    <row r="95" customFormat="false" ht="42.75" hidden="false" customHeight="false" outlineLevel="0" collapsed="false">
      <c r="B95" s="104" t="n">
        <v>4.08</v>
      </c>
      <c r="C95" s="105" t="s">
        <v>91</v>
      </c>
      <c r="D95" s="106" t="s">
        <v>41</v>
      </c>
      <c r="E95" s="107" t="n">
        <v>8</v>
      </c>
      <c r="F95" s="107"/>
      <c r="J95" s="102"/>
      <c r="K95" s="108"/>
    </row>
    <row r="96" customFormat="false" ht="57" hidden="false" customHeight="false" outlineLevel="0" collapsed="false">
      <c r="B96" s="104" t="n">
        <v>4.09</v>
      </c>
      <c r="C96" s="105" t="s">
        <v>92</v>
      </c>
      <c r="D96" s="106" t="s">
        <v>41</v>
      </c>
      <c r="E96" s="107" t="n">
        <v>8</v>
      </c>
      <c r="F96" s="107"/>
      <c r="J96" s="102"/>
      <c r="K96" s="108"/>
    </row>
    <row r="97" customFormat="false" ht="57" hidden="false" customHeight="false" outlineLevel="0" collapsed="false">
      <c r="B97" s="104" t="n">
        <v>4.1</v>
      </c>
      <c r="C97" s="105" t="s">
        <v>93</v>
      </c>
      <c r="D97" s="106" t="s">
        <v>41</v>
      </c>
      <c r="E97" s="107" t="n">
        <v>1</v>
      </c>
      <c r="F97" s="107"/>
      <c r="J97" s="102"/>
      <c r="K97" s="108"/>
    </row>
    <row r="98" customFormat="false" ht="92.25" hidden="false" customHeight="true" outlineLevel="0" collapsed="false">
      <c r="B98" s="104" t="n">
        <v>4.11</v>
      </c>
      <c r="C98" s="105" t="s">
        <v>94</v>
      </c>
      <c r="D98" s="106" t="s">
        <v>41</v>
      </c>
      <c r="E98" s="107" t="n">
        <v>1</v>
      </c>
      <c r="F98" s="107"/>
      <c r="J98" s="102"/>
      <c r="K98" s="108"/>
    </row>
    <row r="99" customFormat="false" ht="33.75" hidden="false" customHeight="true" outlineLevel="0" collapsed="false">
      <c r="B99" s="104" t="n">
        <v>4.12</v>
      </c>
      <c r="C99" s="105" t="s">
        <v>95</v>
      </c>
      <c r="D99" s="106" t="s">
        <v>41</v>
      </c>
      <c r="E99" s="107" t="n">
        <v>4</v>
      </c>
      <c r="F99" s="107"/>
      <c r="J99" s="102"/>
      <c r="K99" s="108"/>
    </row>
    <row r="100" customFormat="false" ht="71.25" hidden="false" customHeight="false" outlineLevel="0" collapsed="false">
      <c r="B100" s="104" t="n">
        <v>4.14</v>
      </c>
      <c r="C100" s="105" t="s">
        <v>96</v>
      </c>
      <c r="D100" s="106" t="s">
        <v>41</v>
      </c>
      <c r="E100" s="107" t="n">
        <v>5</v>
      </c>
      <c r="F100" s="107"/>
      <c r="J100" s="102"/>
      <c r="K100" s="108"/>
    </row>
    <row r="101" customFormat="false" ht="57" hidden="false" customHeight="false" outlineLevel="0" collapsed="false">
      <c r="B101" s="104" t="n">
        <v>4.15</v>
      </c>
      <c r="C101" s="105" t="s">
        <v>97</v>
      </c>
      <c r="D101" s="106" t="s">
        <v>43</v>
      </c>
      <c r="E101" s="107" t="n">
        <v>5</v>
      </c>
      <c r="F101" s="107"/>
      <c r="J101" s="102"/>
      <c r="K101" s="108"/>
    </row>
    <row r="102" customFormat="false" ht="59.25" hidden="false" customHeight="true" outlineLevel="0" collapsed="false">
      <c r="B102" s="104" t="n">
        <v>4.16</v>
      </c>
      <c r="C102" s="105" t="s">
        <v>98</v>
      </c>
      <c r="D102" s="106" t="s">
        <v>43</v>
      </c>
      <c r="E102" s="107" t="n">
        <v>5</v>
      </c>
      <c r="F102" s="107"/>
      <c r="J102" s="102"/>
      <c r="K102" s="108"/>
    </row>
    <row r="103" customFormat="false" ht="23.25" hidden="false" customHeight="true" outlineLevel="0" collapsed="false">
      <c r="B103" s="109"/>
      <c r="C103" s="110" t="s">
        <v>99</v>
      </c>
      <c r="D103" s="111"/>
      <c r="E103" s="112"/>
      <c r="F103" s="112"/>
      <c r="J103" s="113"/>
      <c r="K103" s="114"/>
    </row>
    <row r="104" customFormat="false" ht="15" hidden="false" customHeight="false" outlineLevel="0" collapsed="false">
      <c r="B104" s="115"/>
      <c r="C104" s="96" t="s">
        <v>100</v>
      </c>
      <c r="D104" s="116"/>
      <c r="E104" s="117"/>
      <c r="F104" s="117"/>
      <c r="J104" s="102"/>
      <c r="K104" s="118"/>
    </row>
    <row r="105" customFormat="false" ht="57" hidden="false" customHeight="false" outlineLevel="0" collapsed="false">
      <c r="B105" s="104" t="n">
        <v>5.01</v>
      </c>
      <c r="C105" s="105" t="s">
        <v>101</v>
      </c>
      <c r="D105" s="106" t="s">
        <v>84</v>
      </c>
      <c r="E105" s="107" t="n">
        <v>6</v>
      </c>
      <c r="F105" s="107"/>
      <c r="J105" s="102"/>
      <c r="K105" s="108"/>
    </row>
    <row r="106" customFormat="false" ht="71.25" hidden="false" customHeight="false" outlineLevel="0" collapsed="false">
      <c r="B106" s="104" t="n">
        <v>5.02</v>
      </c>
      <c r="C106" s="105" t="s">
        <v>102</v>
      </c>
      <c r="D106" s="106" t="s">
        <v>54</v>
      </c>
      <c r="E106" s="107" t="n">
        <v>10.2</v>
      </c>
      <c r="F106" s="107"/>
      <c r="J106" s="102"/>
      <c r="K106" s="108"/>
    </row>
    <row r="107" customFormat="false" ht="57" hidden="false" customHeight="false" outlineLevel="0" collapsed="false">
      <c r="B107" s="104" t="n">
        <v>5.03</v>
      </c>
      <c r="C107" s="105" t="s">
        <v>103</v>
      </c>
      <c r="D107" s="106" t="s">
        <v>41</v>
      </c>
      <c r="E107" s="107" t="n">
        <v>1</v>
      </c>
      <c r="F107" s="107"/>
      <c r="J107" s="102"/>
      <c r="K107" s="108"/>
    </row>
    <row r="108" customFormat="false" ht="86.25" hidden="false" customHeight="false" outlineLevel="0" collapsed="false">
      <c r="B108" s="104" t="n">
        <v>5.04</v>
      </c>
      <c r="C108" s="105" t="s">
        <v>104</v>
      </c>
      <c r="D108" s="106" t="s">
        <v>41</v>
      </c>
      <c r="E108" s="107" t="n">
        <v>4</v>
      </c>
      <c r="F108" s="107"/>
      <c r="J108" s="102"/>
      <c r="K108" s="108"/>
    </row>
    <row r="109" customFormat="false" ht="16.5" hidden="false" customHeight="false" outlineLevel="0" collapsed="false">
      <c r="B109" s="109"/>
      <c r="C109" s="110" t="s">
        <v>105</v>
      </c>
      <c r="D109" s="111"/>
      <c r="E109" s="112"/>
      <c r="F109" s="112"/>
      <c r="J109" s="113"/>
      <c r="K109" s="114"/>
    </row>
    <row r="110" customFormat="false" ht="15" hidden="false" customHeight="false" outlineLevel="0" collapsed="false">
      <c r="B110" s="115"/>
      <c r="C110" s="96" t="s">
        <v>106</v>
      </c>
      <c r="D110" s="116"/>
      <c r="E110" s="117"/>
      <c r="F110" s="117"/>
      <c r="J110" s="102"/>
      <c r="K110" s="118"/>
    </row>
    <row r="111" customFormat="false" ht="199.5" hidden="false" customHeight="false" outlineLevel="0" collapsed="false">
      <c r="B111" s="104" t="n">
        <v>6.01</v>
      </c>
      <c r="C111" s="105" t="s">
        <v>107</v>
      </c>
      <c r="D111" s="106" t="s">
        <v>84</v>
      </c>
      <c r="E111" s="107" t="n">
        <v>70</v>
      </c>
      <c r="F111" s="107"/>
      <c r="J111" s="102"/>
      <c r="K111" s="108"/>
    </row>
    <row r="112" customFormat="false" ht="199.5" hidden="false" customHeight="false" outlineLevel="0" collapsed="false">
      <c r="B112" s="104" t="n">
        <v>6.02</v>
      </c>
      <c r="C112" s="105" t="s">
        <v>108</v>
      </c>
      <c r="D112" s="106" t="s">
        <v>84</v>
      </c>
      <c r="E112" s="107" t="n">
        <v>64</v>
      </c>
      <c r="F112" s="107"/>
      <c r="J112" s="102"/>
      <c r="K112" s="108"/>
    </row>
    <row r="113" customFormat="false" ht="211.5" hidden="false" customHeight="true" outlineLevel="0" collapsed="false">
      <c r="B113" s="104" t="n">
        <v>6.03</v>
      </c>
      <c r="C113" s="105" t="s">
        <v>109</v>
      </c>
      <c r="D113" s="106" t="s">
        <v>84</v>
      </c>
      <c r="E113" s="107" t="n">
        <v>4</v>
      </c>
      <c r="F113" s="107"/>
      <c r="J113" s="102"/>
      <c r="K113" s="108"/>
    </row>
    <row r="114" customFormat="false" ht="168" hidden="false" customHeight="true" outlineLevel="0" collapsed="false">
      <c r="B114" s="104" t="n">
        <v>6.04</v>
      </c>
      <c r="C114" s="105" t="s">
        <v>110</v>
      </c>
      <c r="D114" s="106" t="s">
        <v>84</v>
      </c>
      <c r="E114" s="107" t="n">
        <v>32</v>
      </c>
      <c r="F114" s="107"/>
      <c r="J114" s="102"/>
      <c r="K114" s="108"/>
    </row>
    <row r="115" customFormat="false" ht="128.25" hidden="false" customHeight="false" outlineLevel="0" collapsed="false">
      <c r="B115" s="104" t="n">
        <v>6.05</v>
      </c>
      <c r="C115" s="105" t="s">
        <v>111</v>
      </c>
      <c r="D115" s="106" t="s">
        <v>41</v>
      </c>
      <c r="E115" s="107" t="n">
        <v>4</v>
      </c>
      <c r="F115" s="107"/>
      <c r="J115" s="102"/>
      <c r="K115" s="108"/>
    </row>
    <row r="116" customFormat="false" ht="227.25" hidden="false" customHeight="true" outlineLevel="0" collapsed="false">
      <c r="B116" s="104" t="n">
        <v>6.06</v>
      </c>
      <c r="C116" s="105" t="s">
        <v>112</v>
      </c>
      <c r="D116" s="106" t="s">
        <v>84</v>
      </c>
      <c r="E116" s="107" t="n">
        <v>6</v>
      </c>
      <c r="F116" s="107"/>
      <c r="J116" s="102"/>
      <c r="K116" s="108"/>
    </row>
    <row r="117" customFormat="false" ht="71.25" hidden="false" customHeight="false" outlineLevel="0" collapsed="false">
      <c r="B117" s="104" t="n">
        <v>6.07</v>
      </c>
      <c r="C117" s="105" t="s">
        <v>113</v>
      </c>
      <c r="D117" s="106" t="s">
        <v>41</v>
      </c>
      <c r="E117" s="107" t="n">
        <v>37</v>
      </c>
      <c r="F117" s="107"/>
      <c r="J117" s="102"/>
      <c r="K117" s="108"/>
    </row>
    <row r="118" customFormat="false" ht="99.75" hidden="false" customHeight="false" outlineLevel="0" collapsed="false">
      <c r="B118" s="104" t="n">
        <v>6.08</v>
      </c>
      <c r="C118" s="105" t="s">
        <v>114</v>
      </c>
      <c r="D118" s="106" t="s">
        <v>41</v>
      </c>
      <c r="E118" s="107" t="n">
        <v>8</v>
      </c>
      <c r="F118" s="107"/>
      <c r="J118" s="102"/>
      <c r="K118" s="108"/>
    </row>
    <row r="119" customFormat="false" ht="213.75" hidden="false" customHeight="false" outlineLevel="0" collapsed="false">
      <c r="B119" s="104" t="n">
        <v>6.09</v>
      </c>
      <c r="C119" s="105" t="s">
        <v>115</v>
      </c>
      <c r="D119" s="106" t="s">
        <v>41</v>
      </c>
      <c r="E119" s="107" t="n">
        <v>15</v>
      </c>
      <c r="F119" s="107"/>
      <c r="J119" s="102"/>
      <c r="K119" s="108"/>
    </row>
    <row r="120" customFormat="false" ht="171" hidden="false" customHeight="false" outlineLevel="0" collapsed="false">
      <c r="B120" s="104" t="n">
        <v>6.1</v>
      </c>
      <c r="C120" s="105" t="s">
        <v>116</v>
      </c>
      <c r="D120" s="106" t="s">
        <v>41</v>
      </c>
      <c r="E120" s="107" t="n">
        <v>8</v>
      </c>
      <c r="F120" s="107"/>
      <c r="J120" s="102"/>
      <c r="K120" s="108"/>
    </row>
    <row r="121" customFormat="false" ht="156.75" hidden="false" customHeight="false" outlineLevel="0" collapsed="false">
      <c r="B121" s="104" t="n">
        <v>6.11</v>
      </c>
      <c r="C121" s="105" t="s">
        <v>117</v>
      </c>
      <c r="D121" s="106" t="s">
        <v>118</v>
      </c>
      <c r="E121" s="107" t="n">
        <v>1</v>
      </c>
      <c r="F121" s="107"/>
      <c r="J121" s="102"/>
      <c r="K121" s="108"/>
    </row>
    <row r="122" customFormat="false" ht="156.75" hidden="false" customHeight="false" outlineLevel="0" collapsed="false">
      <c r="B122" s="104" t="n">
        <v>6.12</v>
      </c>
      <c r="C122" s="105" t="s">
        <v>119</v>
      </c>
      <c r="D122" s="106" t="s">
        <v>118</v>
      </c>
      <c r="E122" s="107" t="n">
        <v>1</v>
      </c>
      <c r="F122" s="107"/>
      <c r="J122" s="102"/>
      <c r="K122" s="108"/>
    </row>
    <row r="123" customFormat="false" ht="128.25" hidden="false" customHeight="false" outlineLevel="0" collapsed="false">
      <c r="B123" s="104" t="n">
        <v>6.13</v>
      </c>
      <c r="C123" s="105" t="s">
        <v>120</v>
      </c>
      <c r="D123" s="106" t="s">
        <v>41</v>
      </c>
      <c r="E123" s="107" t="n">
        <v>11</v>
      </c>
      <c r="F123" s="107"/>
      <c r="J123" s="102"/>
      <c r="K123" s="108"/>
    </row>
    <row r="124" customFormat="false" ht="57" hidden="false" customHeight="false" outlineLevel="0" collapsed="false">
      <c r="B124" s="104" t="n">
        <v>6.14</v>
      </c>
      <c r="C124" s="105" t="s">
        <v>121</v>
      </c>
      <c r="D124" s="106" t="s">
        <v>41</v>
      </c>
      <c r="E124" s="107" t="n">
        <v>36</v>
      </c>
      <c r="F124" s="107"/>
      <c r="J124" s="102"/>
      <c r="K124" s="108"/>
    </row>
    <row r="125" customFormat="false" ht="57" hidden="false" customHeight="false" outlineLevel="0" collapsed="false">
      <c r="B125" s="104" t="n">
        <v>6.15</v>
      </c>
      <c r="C125" s="105" t="s">
        <v>122</v>
      </c>
      <c r="D125" s="106" t="s">
        <v>41</v>
      </c>
      <c r="E125" s="107" t="n">
        <v>20</v>
      </c>
      <c r="F125" s="107"/>
      <c r="J125" s="102"/>
      <c r="K125" s="108"/>
    </row>
    <row r="126" customFormat="false" ht="57" hidden="false" customHeight="false" outlineLevel="0" collapsed="false">
      <c r="B126" s="104" t="n">
        <v>6.16</v>
      </c>
      <c r="C126" s="105" t="s">
        <v>123</v>
      </c>
      <c r="D126" s="106" t="s">
        <v>41</v>
      </c>
      <c r="E126" s="107" t="n">
        <v>2</v>
      </c>
      <c r="F126" s="107"/>
      <c r="J126" s="102"/>
      <c r="K126" s="108"/>
    </row>
    <row r="127" customFormat="false" ht="57" hidden="false" customHeight="false" outlineLevel="0" collapsed="false">
      <c r="B127" s="104" t="n">
        <v>6.17</v>
      </c>
      <c r="C127" s="105" t="s">
        <v>124</v>
      </c>
      <c r="D127" s="106" t="s">
        <v>41</v>
      </c>
      <c r="E127" s="107" t="n">
        <v>2</v>
      </c>
      <c r="F127" s="107"/>
      <c r="J127" s="102"/>
      <c r="K127" s="108"/>
    </row>
    <row r="128" customFormat="false" ht="156.75" hidden="false" customHeight="false" outlineLevel="0" collapsed="false">
      <c r="B128" s="104" t="n">
        <v>6.18</v>
      </c>
      <c r="C128" s="105" t="s">
        <v>125</v>
      </c>
      <c r="D128" s="106" t="s">
        <v>41</v>
      </c>
      <c r="E128" s="107" t="n">
        <v>11</v>
      </c>
      <c r="F128" s="107"/>
      <c r="J128" s="102"/>
      <c r="K128" s="108"/>
    </row>
    <row r="129" customFormat="false" ht="201" hidden="false" customHeight="true" outlineLevel="0" collapsed="false">
      <c r="B129" s="104" t="n">
        <v>6.19</v>
      </c>
      <c r="C129" s="105" t="s">
        <v>126</v>
      </c>
      <c r="D129" s="106" t="s">
        <v>41</v>
      </c>
      <c r="E129" s="107" t="n">
        <v>2</v>
      </c>
      <c r="F129" s="107"/>
      <c r="J129" s="102"/>
      <c r="K129" s="108"/>
    </row>
    <row r="130" customFormat="false" ht="183.75" hidden="false" customHeight="true" outlineLevel="0" collapsed="false">
      <c r="B130" s="104" t="n">
        <v>6.2</v>
      </c>
      <c r="C130" s="105" t="s">
        <v>127</v>
      </c>
      <c r="D130" s="106" t="s">
        <v>41</v>
      </c>
      <c r="E130" s="107" t="n">
        <v>7</v>
      </c>
      <c r="F130" s="107"/>
      <c r="J130" s="102"/>
      <c r="K130" s="108"/>
    </row>
    <row r="131" customFormat="false" ht="183.75" hidden="false" customHeight="true" outlineLevel="0" collapsed="false">
      <c r="B131" s="104" t="n">
        <v>6.21</v>
      </c>
      <c r="C131" s="105" t="s">
        <v>128</v>
      </c>
      <c r="D131" s="106" t="s">
        <v>41</v>
      </c>
      <c r="E131" s="107" t="n">
        <v>2</v>
      </c>
      <c r="F131" s="107"/>
      <c r="J131" s="102"/>
      <c r="K131" s="108"/>
    </row>
    <row r="132" customFormat="false" ht="15" hidden="false" customHeight="true" outlineLevel="0" collapsed="false">
      <c r="B132" s="109"/>
      <c r="C132" s="110" t="s">
        <v>129</v>
      </c>
      <c r="D132" s="111"/>
      <c r="E132" s="112"/>
      <c r="F132" s="112"/>
      <c r="J132" s="113"/>
      <c r="K132" s="114"/>
    </row>
    <row r="133" customFormat="false" ht="15" hidden="false" customHeight="false" outlineLevel="0" collapsed="false">
      <c r="B133" s="115"/>
      <c r="C133" s="96" t="s">
        <v>130</v>
      </c>
      <c r="D133" s="116"/>
      <c r="E133" s="117"/>
      <c r="F133" s="117"/>
      <c r="J133" s="102"/>
      <c r="K133" s="118"/>
    </row>
    <row r="134" customFormat="false" ht="142.5" hidden="false" customHeight="false" outlineLevel="0" collapsed="false">
      <c r="B134" s="104" t="n">
        <v>7.01</v>
      </c>
      <c r="C134" s="105" t="s">
        <v>131</v>
      </c>
      <c r="D134" s="106" t="s">
        <v>54</v>
      </c>
      <c r="E134" s="107" t="n">
        <v>44</v>
      </c>
      <c r="F134" s="107"/>
      <c r="J134" s="102"/>
      <c r="K134" s="108"/>
    </row>
    <row r="135" customFormat="false" ht="114" hidden="false" customHeight="false" outlineLevel="0" collapsed="false">
      <c r="B135" s="104" t="n">
        <v>7.02</v>
      </c>
      <c r="C135" s="105" t="s">
        <v>132</v>
      </c>
      <c r="D135" s="106" t="s">
        <v>54</v>
      </c>
      <c r="E135" s="107" t="n">
        <v>176</v>
      </c>
      <c r="F135" s="107"/>
      <c r="J135" s="102"/>
      <c r="K135" s="108"/>
    </row>
    <row r="136" customFormat="false" ht="114" hidden="false" customHeight="false" outlineLevel="0" collapsed="false">
      <c r="B136" s="104" t="n">
        <v>7.03</v>
      </c>
      <c r="C136" s="105" t="s">
        <v>133</v>
      </c>
      <c r="D136" s="106" t="s">
        <v>54</v>
      </c>
      <c r="E136" s="107" t="n">
        <v>44</v>
      </c>
      <c r="F136" s="107"/>
      <c r="J136" s="102"/>
      <c r="K136" s="108"/>
    </row>
    <row r="137" customFormat="false" ht="61.5" hidden="false" customHeight="true" outlineLevel="0" collapsed="false">
      <c r="B137" s="104" t="n">
        <v>7.04</v>
      </c>
      <c r="C137" s="105" t="s">
        <v>134</v>
      </c>
      <c r="D137" s="106" t="s">
        <v>135</v>
      </c>
      <c r="E137" s="107" t="n">
        <v>1</v>
      </c>
      <c r="F137" s="107"/>
      <c r="J137" s="102"/>
      <c r="K137" s="108"/>
    </row>
    <row r="138" customFormat="false" ht="57" hidden="false" customHeight="false" outlineLevel="0" collapsed="false">
      <c r="B138" s="104" t="n">
        <v>7.05</v>
      </c>
      <c r="C138" s="105" t="s">
        <v>136</v>
      </c>
      <c r="D138" s="106" t="s">
        <v>41</v>
      </c>
      <c r="E138" s="107" t="n">
        <v>6</v>
      </c>
      <c r="F138" s="107"/>
      <c r="J138" s="102"/>
      <c r="K138" s="108"/>
    </row>
    <row r="139" customFormat="false" ht="183" hidden="false" customHeight="true" outlineLevel="0" collapsed="false">
      <c r="B139" s="104" t="n">
        <v>7.06</v>
      </c>
      <c r="C139" s="105" t="s">
        <v>137</v>
      </c>
      <c r="D139" s="106" t="s">
        <v>135</v>
      </c>
      <c r="E139" s="107" t="n">
        <v>1</v>
      </c>
      <c r="F139" s="107"/>
      <c r="J139" s="102"/>
      <c r="K139" s="108"/>
    </row>
    <row r="140" customFormat="false" ht="19.5" hidden="false" customHeight="true" outlineLevel="0" collapsed="false">
      <c r="B140" s="109"/>
      <c r="C140" s="110" t="s">
        <v>138</v>
      </c>
      <c r="D140" s="111"/>
      <c r="E140" s="112"/>
      <c r="F140" s="112"/>
      <c r="J140" s="113"/>
      <c r="K140" s="114"/>
    </row>
    <row r="141" customFormat="false" ht="15" hidden="false" customHeight="false" outlineLevel="0" collapsed="false">
      <c r="B141" s="115"/>
      <c r="C141" s="96" t="s">
        <v>139</v>
      </c>
      <c r="D141" s="116"/>
      <c r="E141" s="117"/>
      <c r="F141" s="117"/>
      <c r="J141" s="102"/>
      <c r="K141" s="118"/>
    </row>
    <row r="142" customFormat="false" ht="28.5" hidden="false" customHeight="false" outlineLevel="0" collapsed="false">
      <c r="B142" s="104" t="n">
        <v>8.01</v>
      </c>
      <c r="C142" s="105" t="s">
        <v>140</v>
      </c>
      <c r="D142" s="106" t="s">
        <v>54</v>
      </c>
      <c r="E142" s="107" t="n">
        <v>48</v>
      </c>
      <c r="F142" s="107"/>
      <c r="J142" s="102"/>
      <c r="K142" s="108"/>
    </row>
    <row r="143" customFormat="false" ht="42.75" hidden="false" customHeight="false" outlineLevel="0" collapsed="false">
      <c r="B143" s="104" t="n">
        <v>8.02</v>
      </c>
      <c r="C143" s="105" t="s">
        <v>141</v>
      </c>
      <c r="D143" s="106" t="s">
        <v>54</v>
      </c>
      <c r="E143" s="107" t="n">
        <v>48</v>
      </c>
      <c r="F143" s="107"/>
      <c r="J143" s="102"/>
      <c r="K143" s="108"/>
    </row>
    <row r="144" customFormat="false" ht="171" hidden="false" customHeight="false" outlineLevel="0" collapsed="false">
      <c r="B144" s="104" t="n">
        <v>8.03</v>
      </c>
      <c r="C144" s="105" t="s">
        <v>142</v>
      </c>
      <c r="D144" s="106" t="s">
        <v>41</v>
      </c>
      <c r="E144" s="107" t="n">
        <v>8</v>
      </c>
      <c r="F144" s="107"/>
      <c r="J144" s="102"/>
      <c r="K144" s="108"/>
    </row>
    <row r="145" customFormat="false" ht="42.75" hidden="false" customHeight="false" outlineLevel="0" collapsed="false">
      <c r="B145" s="104" t="n">
        <v>8.04</v>
      </c>
      <c r="C145" s="105" t="s">
        <v>143</v>
      </c>
      <c r="D145" s="106" t="s">
        <v>41</v>
      </c>
      <c r="E145" s="107" t="n">
        <v>2</v>
      </c>
      <c r="F145" s="107"/>
      <c r="J145" s="102"/>
      <c r="K145" s="108"/>
    </row>
    <row r="146" customFormat="false" ht="57.75" hidden="false" customHeight="false" outlineLevel="0" collapsed="false">
      <c r="B146" s="104" t="n">
        <v>8.05</v>
      </c>
      <c r="C146" s="105" t="s">
        <v>144</v>
      </c>
      <c r="D146" s="106" t="s">
        <v>145</v>
      </c>
      <c r="E146" s="107" t="n">
        <v>1</v>
      </c>
      <c r="F146" s="107"/>
      <c r="J146" s="102"/>
      <c r="K146" s="108"/>
    </row>
    <row r="147" customFormat="false" ht="31.5" hidden="false" customHeight="true" outlineLevel="0" collapsed="false">
      <c r="B147" s="109"/>
      <c r="C147" s="110" t="s">
        <v>146</v>
      </c>
      <c r="D147" s="111"/>
      <c r="E147" s="112"/>
      <c r="F147" s="112"/>
      <c r="J147" s="113"/>
      <c r="K147" s="114"/>
    </row>
    <row r="148" customFormat="false" ht="15" hidden="false" customHeight="false" outlineLevel="0" collapsed="false">
      <c r="B148" s="115"/>
      <c r="C148" s="96" t="s">
        <v>147</v>
      </c>
      <c r="D148" s="116"/>
      <c r="E148" s="117"/>
      <c r="F148" s="117"/>
      <c r="J148" s="102"/>
      <c r="K148" s="118"/>
    </row>
    <row r="149" customFormat="false" ht="15" hidden="false" customHeight="false" outlineLevel="0" collapsed="false">
      <c r="B149" s="115"/>
      <c r="C149" s="96" t="s">
        <v>148</v>
      </c>
      <c r="D149" s="116"/>
      <c r="E149" s="117"/>
      <c r="F149" s="117"/>
      <c r="J149" s="102"/>
      <c r="K149" s="108"/>
    </row>
    <row r="150" customFormat="false" ht="71.25" hidden="false" customHeight="false" outlineLevel="0" collapsed="false">
      <c r="B150" s="104" t="n">
        <v>9.01</v>
      </c>
      <c r="C150" s="105" t="s">
        <v>149</v>
      </c>
      <c r="D150" s="106" t="s">
        <v>38</v>
      </c>
      <c r="E150" s="107" t="n">
        <v>11.6</v>
      </c>
      <c r="F150" s="107"/>
      <c r="J150" s="102"/>
      <c r="K150" s="108"/>
    </row>
    <row r="151" customFormat="false" ht="71.25" hidden="false" customHeight="false" outlineLevel="0" collapsed="false">
      <c r="B151" s="104" t="n">
        <v>9.02</v>
      </c>
      <c r="C151" s="105" t="s">
        <v>150</v>
      </c>
      <c r="D151" s="106" t="s">
        <v>47</v>
      </c>
      <c r="E151" s="107" t="n">
        <v>27.8</v>
      </c>
      <c r="F151" s="107"/>
      <c r="J151" s="102"/>
      <c r="K151" s="108"/>
    </row>
    <row r="152" customFormat="false" ht="85.5" hidden="false" customHeight="false" outlineLevel="0" collapsed="false">
      <c r="B152" s="104" t="n">
        <v>9.03</v>
      </c>
      <c r="C152" s="105" t="s">
        <v>151</v>
      </c>
      <c r="D152" s="106" t="s">
        <v>38</v>
      </c>
      <c r="E152" s="107" t="n">
        <v>9</v>
      </c>
      <c r="F152" s="107"/>
      <c r="J152" s="102"/>
      <c r="K152" s="108"/>
    </row>
    <row r="153" customFormat="false" ht="92.25" hidden="false" customHeight="true" outlineLevel="0" collapsed="false">
      <c r="B153" s="104" t="n">
        <v>9.04</v>
      </c>
      <c r="C153" s="105" t="s">
        <v>152</v>
      </c>
      <c r="D153" s="106" t="s">
        <v>153</v>
      </c>
      <c r="E153" s="107" t="n">
        <v>98.08</v>
      </c>
      <c r="F153" s="107"/>
      <c r="J153" s="102"/>
      <c r="K153" s="108"/>
    </row>
    <row r="154" customFormat="false" ht="195" hidden="false" customHeight="true" outlineLevel="0" collapsed="false">
      <c r="B154" s="104" t="n">
        <v>9.05</v>
      </c>
      <c r="C154" s="105" t="s">
        <v>154</v>
      </c>
      <c r="D154" s="106" t="s">
        <v>38</v>
      </c>
      <c r="E154" s="107" t="n">
        <v>7.3</v>
      </c>
      <c r="F154" s="107"/>
      <c r="J154" s="102"/>
      <c r="K154" s="108"/>
    </row>
    <row r="155" customFormat="false" ht="181.5" hidden="false" customHeight="true" outlineLevel="0" collapsed="false">
      <c r="B155" s="104" t="n">
        <v>9.06</v>
      </c>
      <c r="C155" s="105" t="s">
        <v>155</v>
      </c>
      <c r="D155" s="106" t="s">
        <v>54</v>
      </c>
      <c r="E155" s="107" t="n">
        <v>34.2</v>
      </c>
      <c r="F155" s="107"/>
      <c r="J155" s="102"/>
      <c r="K155" s="108"/>
    </row>
    <row r="156" customFormat="false" ht="114" hidden="false" customHeight="false" outlineLevel="0" collapsed="false">
      <c r="B156" s="104" t="n">
        <v>9.07</v>
      </c>
      <c r="C156" s="105" t="s">
        <v>156</v>
      </c>
      <c r="D156" s="106" t="s">
        <v>54</v>
      </c>
      <c r="E156" s="107" t="n">
        <v>43.2</v>
      </c>
      <c r="F156" s="107"/>
      <c r="J156" s="102"/>
      <c r="K156" s="108"/>
    </row>
    <row r="157" customFormat="false" ht="253.5" hidden="false" customHeight="true" outlineLevel="0" collapsed="false">
      <c r="B157" s="104" t="n">
        <v>9.08</v>
      </c>
      <c r="C157" s="105" t="s">
        <v>157</v>
      </c>
      <c r="D157" s="106" t="s">
        <v>38</v>
      </c>
      <c r="E157" s="107" t="n">
        <v>29.62</v>
      </c>
      <c r="F157" s="107"/>
      <c r="J157" s="102"/>
      <c r="K157" s="108"/>
    </row>
    <row r="158" customFormat="false" ht="85.5" hidden="false" customHeight="false" outlineLevel="0" collapsed="false">
      <c r="B158" s="104" t="n">
        <v>9.09</v>
      </c>
      <c r="C158" s="105" t="s">
        <v>158</v>
      </c>
      <c r="D158" s="106" t="s">
        <v>38</v>
      </c>
      <c r="E158" s="107" t="n">
        <v>7.3</v>
      </c>
      <c r="F158" s="107"/>
      <c r="J158" s="102"/>
      <c r="K158" s="108"/>
    </row>
    <row r="159" customFormat="false" ht="122.25" hidden="false" customHeight="true" outlineLevel="0" collapsed="false">
      <c r="B159" s="104" t="n">
        <v>9.1</v>
      </c>
      <c r="C159" s="105" t="s">
        <v>159</v>
      </c>
      <c r="D159" s="106" t="s">
        <v>47</v>
      </c>
      <c r="E159" s="107" t="n">
        <v>0.9</v>
      </c>
      <c r="F159" s="107"/>
      <c r="J159" s="102"/>
      <c r="K159" s="108"/>
    </row>
    <row r="160" customFormat="false" ht="240" hidden="false" customHeight="true" outlineLevel="0" collapsed="false">
      <c r="B160" s="104" t="n">
        <v>9.11</v>
      </c>
      <c r="C160" s="105" t="s">
        <v>160</v>
      </c>
      <c r="D160" s="106" t="s">
        <v>38</v>
      </c>
      <c r="E160" s="107" t="n">
        <v>13.2</v>
      </c>
      <c r="F160" s="107"/>
      <c r="J160" s="102"/>
      <c r="K160" s="108"/>
    </row>
    <row r="161" customFormat="false" ht="16.5" hidden="false" customHeight="false" outlineLevel="0" collapsed="false">
      <c r="B161" s="109"/>
      <c r="C161" s="110" t="s">
        <v>161</v>
      </c>
      <c r="D161" s="111"/>
      <c r="E161" s="112"/>
      <c r="F161" s="112"/>
      <c r="J161" s="113"/>
      <c r="K161" s="114"/>
    </row>
    <row r="162" customFormat="false" ht="15" hidden="false" customHeight="false" outlineLevel="0" collapsed="false">
      <c r="B162" s="115"/>
      <c r="C162" s="96" t="s">
        <v>162</v>
      </c>
      <c r="D162" s="116"/>
      <c r="E162" s="117"/>
      <c r="F162" s="117"/>
      <c r="J162" s="102"/>
      <c r="K162" s="118"/>
    </row>
    <row r="163" customFormat="false" ht="129.75" hidden="false" customHeight="true" outlineLevel="0" collapsed="false">
      <c r="B163" s="104" t="n">
        <v>10.01</v>
      </c>
      <c r="C163" s="105" t="s">
        <v>163</v>
      </c>
      <c r="D163" s="106" t="s">
        <v>41</v>
      </c>
      <c r="E163" s="107" t="n">
        <v>1</v>
      </c>
      <c r="F163" s="107"/>
      <c r="J163" s="102"/>
      <c r="K163" s="108"/>
    </row>
    <row r="164" customFormat="false" ht="129" hidden="false" customHeight="true" outlineLevel="0" collapsed="false">
      <c r="B164" s="104" t="n">
        <v>10.02</v>
      </c>
      <c r="C164" s="105" t="s">
        <v>164</v>
      </c>
      <c r="D164" s="106" t="s">
        <v>41</v>
      </c>
      <c r="E164" s="107" t="n">
        <v>1</v>
      </c>
      <c r="F164" s="107"/>
      <c r="J164" s="102"/>
      <c r="K164" s="108"/>
    </row>
    <row r="165" customFormat="false" ht="42.75" hidden="false" customHeight="false" outlineLevel="0" collapsed="false">
      <c r="B165" s="104" t="n">
        <v>10.04</v>
      </c>
      <c r="C165" s="105" t="s">
        <v>165</v>
      </c>
      <c r="D165" s="106" t="s">
        <v>41</v>
      </c>
      <c r="E165" s="107" t="n">
        <v>1</v>
      </c>
      <c r="F165" s="107"/>
      <c r="J165" s="102"/>
      <c r="K165" s="108"/>
    </row>
    <row r="166" customFormat="false" ht="128.25" hidden="false" customHeight="false" outlineLevel="0" collapsed="false">
      <c r="B166" s="104" t="n">
        <v>10.05</v>
      </c>
      <c r="C166" s="105" t="s">
        <v>166</v>
      </c>
      <c r="D166" s="106" t="s">
        <v>41</v>
      </c>
      <c r="E166" s="107" t="n">
        <v>1</v>
      </c>
      <c r="F166" s="107"/>
      <c r="J166" s="102"/>
      <c r="K166" s="108"/>
    </row>
    <row r="167" customFormat="false" ht="28.5" hidden="false" customHeight="false" outlineLevel="0" collapsed="false">
      <c r="B167" s="104" t="n">
        <v>10.06</v>
      </c>
      <c r="C167" s="105" t="s">
        <v>167</v>
      </c>
      <c r="D167" s="106" t="s">
        <v>41</v>
      </c>
      <c r="E167" s="107" t="n">
        <v>1</v>
      </c>
      <c r="F167" s="107"/>
      <c r="J167" s="102"/>
      <c r="K167" s="108"/>
    </row>
    <row r="168" customFormat="false" ht="71.25" hidden="false" customHeight="false" outlineLevel="0" collapsed="false">
      <c r="B168" s="104" t="n">
        <v>10.07</v>
      </c>
      <c r="C168" s="105" t="s">
        <v>168</v>
      </c>
      <c r="D168" s="106" t="s">
        <v>41</v>
      </c>
      <c r="E168" s="107" t="n">
        <v>2</v>
      </c>
      <c r="F168" s="107"/>
      <c r="J168" s="102"/>
      <c r="K168" s="108"/>
    </row>
    <row r="169" customFormat="false" ht="42.75" hidden="false" customHeight="false" outlineLevel="0" collapsed="false">
      <c r="B169" s="104" t="n">
        <v>10.08</v>
      </c>
      <c r="C169" s="105" t="s">
        <v>169</v>
      </c>
      <c r="D169" s="106" t="s">
        <v>41</v>
      </c>
      <c r="E169" s="107" t="n">
        <v>1</v>
      </c>
      <c r="F169" s="107"/>
      <c r="J169" s="102"/>
      <c r="K169" s="108"/>
    </row>
    <row r="170" customFormat="false" ht="71.25" hidden="false" customHeight="false" outlineLevel="0" collapsed="false">
      <c r="B170" s="104" t="n">
        <v>10.09</v>
      </c>
      <c r="C170" s="105" t="s">
        <v>170</v>
      </c>
      <c r="D170" s="106" t="s">
        <v>54</v>
      </c>
      <c r="E170" s="107" t="n">
        <v>20</v>
      </c>
      <c r="F170" s="107"/>
      <c r="J170" s="102"/>
      <c r="K170" s="108"/>
    </row>
    <row r="171" customFormat="false" ht="42.75" hidden="false" customHeight="false" outlineLevel="0" collapsed="false">
      <c r="B171" s="104" t="n">
        <v>10.1</v>
      </c>
      <c r="C171" s="105" t="s">
        <v>171</v>
      </c>
      <c r="D171" s="106" t="s">
        <v>41</v>
      </c>
      <c r="E171" s="107" t="n">
        <v>3</v>
      </c>
      <c r="F171" s="107"/>
      <c r="J171" s="102"/>
      <c r="K171" s="108"/>
    </row>
    <row r="172" customFormat="false" ht="85.5" hidden="false" customHeight="false" outlineLevel="0" collapsed="false">
      <c r="B172" s="104" t="n">
        <v>10.11</v>
      </c>
      <c r="C172" s="105" t="s">
        <v>172</v>
      </c>
      <c r="D172" s="106" t="s">
        <v>41</v>
      </c>
      <c r="E172" s="107" t="n">
        <v>1</v>
      </c>
      <c r="F172" s="107"/>
      <c r="J172" s="102"/>
      <c r="K172" s="108"/>
    </row>
    <row r="173" customFormat="false" ht="28.5" hidden="false" customHeight="false" outlineLevel="0" collapsed="false">
      <c r="B173" s="104" t="n">
        <v>10.12</v>
      </c>
      <c r="C173" s="105" t="s">
        <v>173</v>
      </c>
      <c r="D173" s="106" t="s">
        <v>41</v>
      </c>
      <c r="E173" s="107" t="n">
        <v>1</v>
      </c>
      <c r="F173" s="107"/>
      <c r="J173" s="102"/>
      <c r="K173" s="108"/>
    </row>
    <row r="174" customFormat="false" ht="57" hidden="false" customHeight="false" outlineLevel="0" collapsed="false">
      <c r="B174" s="104" t="n">
        <v>10.13</v>
      </c>
      <c r="C174" s="105" t="s">
        <v>174</v>
      </c>
      <c r="D174" s="106" t="s">
        <v>54</v>
      </c>
      <c r="E174" s="107" t="n">
        <v>30</v>
      </c>
      <c r="F174" s="107"/>
      <c r="J174" s="102"/>
      <c r="K174" s="108"/>
    </row>
    <row r="175" customFormat="false" ht="57" hidden="false" customHeight="false" outlineLevel="0" collapsed="false">
      <c r="B175" s="104" t="n">
        <v>10.14</v>
      </c>
      <c r="C175" s="105" t="s">
        <v>175</v>
      </c>
      <c r="D175" s="106" t="s">
        <v>54</v>
      </c>
      <c r="E175" s="107" t="n">
        <v>90</v>
      </c>
      <c r="F175" s="107"/>
      <c r="J175" s="102"/>
      <c r="K175" s="108"/>
    </row>
    <row r="176" customFormat="false" ht="71.25" hidden="false" customHeight="false" outlineLevel="0" collapsed="false">
      <c r="B176" s="104" t="n">
        <v>10.15</v>
      </c>
      <c r="C176" s="105" t="s">
        <v>176</v>
      </c>
      <c r="D176" s="106" t="s">
        <v>54</v>
      </c>
      <c r="E176" s="107" t="n">
        <v>30</v>
      </c>
      <c r="F176" s="107"/>
      <c r="J176" s="102"/>
      <c r="K176" s="108"/>
    </row>
    <row r="177" customFormat="false" ht="71.25" hidden="false" customHeight="false" outlineLevel="0" collapsed="false">
      <c r="B177" s="104" t="n">
        <v>10.16</v>
      </c>
      <c r="C177" s="105" t="s">
        <v>177</v>
      </c>
      <c r="D177" s="106" t="s">
        <v>41</v>
      </c>
      <c r="E177" s="107" t="n">
        <v>1</v>
      </c>
      <c r="F177" s="107"/>
      <c r="J177" s="102"/>
      <c r="K177" s="108"/>
    </row>
    <row r="178" customFormat="false" ht="57" hidden="false" customHeight="false" outlineLevel="0" collapsed="false">
      <c r="B178" s="104" t="n">
        <v>10.17</v>
      </c>
      <c r="C178" s="105" t="s">
        <v>178</v>
      </c>
      <c r="D178" s="106" t="s">
        <v>41</v>
      </c>
      <c r="E178" s="107" t="n">
        <v>1</v>
      </c>
      <c r="F178" s="107"/>
      <c r="J178" s="102"/>
      <c r="K178" s="108"/>
    </row>
    <row r="179" customFormat="false" ht="114" hidden="false" customHeight="false" outlineLevel="0" collapsed="false">
      <c r="B179" s="104" t="n">
        <v>10.18</v>
      </c>
      <c r="C179" s="105" t="s">
        <v>179</v>
      </c>
      <c r="D179" s="106" t="s">
        <v>41</v>
      </c>
      <c r="E179" s="107" t="n">
        <v>1</v>
      </c>
      <c r="F179" s="107"/>
      <c r="J179" s="102"/>
      <c r="K179" s="108"/>
    </row>
    <row r="180" customFormat="false" ht="114" hidden="false" customHeight="false" outlineLevel="0" collapsed="false">
      <c r="B180" s="104" t="n">
        <v>10.19</v>
      </c>
      <c r="C180" s="105" t="s">
        <v>180</v>
      </c>
      <c r="D180" s="106" t="s">
        <v>41</v>
      </c>
      <c r="E180" s="107" t="n">
        <v>2</v>
      </c>
      <c r="F180" s="107"/>
      <c r="J180" s="102"/>
      <c r="K180" s="108"/>
    </row>
    <row r="181" customFormat="false" ht="72" hidden="false" customHeight="false" outlineLevel="0" collapsed="false">
      <c r="B181" s="104" t="n">
        <v>10.2</v>
      </c>
      <c r="C181" s="105" t="s">
        <v>181</v>
      </c>
      <c r="D181" s="106" t="s">
        <v>41</v>
      </c>
      <c r="E181" s="107" t="n">
        <v>1</v>
      </c>
      <c r="F181" s="107"/>
      <c r="J181" s="102"/>
      <c r="K181" s="108"/>
    </row>
    <row r="182" customFormat="false" ht="16.5" hidden="false" customHeight="false" outlineLevel="0" collapsed="false">
      <c r="B182" s="109"/>
      <c r="C182" s="110" t="s">
        <v>182</v>
      </c>
      <c r="D182" s="111"/>
      <c r="E182" s="112"/>
      <c r="F182" s="112"/>
      <c r="J182" s="113"/>
      <c r="K182" s="114"/>
    </row>
    <row r="183" customFormat="false" ht="15" hidden="false" customHeight="false" outlineLevel="0" collapsed="false">
      <c r="B183" s="115"/>
      <c r="C183" s="96" t="s">
        <v>183</v>
      </c>
      <c r="D183" s="116"/>
      <c r="E183" s="117"/>
      <c r="F183" s="117"/>
      <c r="J183" s="102"/>
      <c r="K183" s="118"/>
    </row>
    <row r="184" customFormat="false" ht="15" hidden="false" customHeight="false" outlineLevel="0" collapsed="false">
      <c r="B184" s="115"/>
      <c r="C184" s="96" t="s">
        <v>184</v>
      </c>
      <c r="D184" s="116"/>
      <c r="E184" s="117"/>
      <c r="F184" s="117"/>
      <c r="J184" s="102"/>
      <c r="K184" s="108"/>
    </row>
    <row r="185" customFormat="false" ht="114.75" hidden="false" customHeight="false" outlineLevel="0" collapsed="false">
      <c r="B185" s="104" t="n">
        <v>3.05</v>
      </c>
      <c r="C185" s="105" t="s">
        <v>185</v>
      </c>
      <c r="D185" s="106" t="s">
        <v>38</v>
      </c>
      <c r="E185" s="107" t="n">
        <v>140.75</v>
      </c>
      <c r="F185" s="107"/>
      <c r="J185" s="102"/>
      <c r="K185" s="108"/>
    </row>
    <row r="186" customFormat="false" ht="16.5" hidden="false" customHeight="false" outlineLevel="0" collapsed="false">
      <c r="B186" s="109"/>
      <c r="C186" s="110" t="s">
        <v>186</v>
      </c>
      <c r="D186" s="111"/>
      <c r="E186" s="112"/>
      <c r="F186" s="112"/>
      <c r="J186" s="113"/>
      <c r="K186" s="114"/>
    </row>
    <row r="187" customFormat="false" ht="15" hidden="false" customHeight="false" outlineLevel="0" collapsed="false">
      <c r="B187" s="115"/>
      <c r="C187" s="96" t="s">
        <v>187</v>
      </c>
      <c r="D187" s="116"/>
      <c r="E187" s="117"/>
      <c r="F187" s="117"/>
      <c r="J187" s="102"/>
      <c r="K187" s="118"/>
    </row>
    <row r="188" customFormat="false" ht="199.5" hidden="false" customHeight="false" outlineLevel="0" collapsed="false">
      <c r="B188" s="104" t="n">
        <v>6.01</v>
      </c>
      <c r="C188" s="105" t="s">
        <v>188</v>
      </c>
      <c r="D188" s="106" t="s">
        <v>84</v>
      </c>
      <c r="E188" s="107" t="n">
        <v>4</v>
      </c>
      <c r="F188" s="107"/>
      <c r="J188" s="102"/>
      <c r="K188" s="108"/>
    </row>
    <row r="189" customFormat="false" ht="100.5" hidden="false" customHeight="false" outlineLevel="0" collapsed="false">
      <c r="B189" s="104" t="n">
        <v>6.08</v>
      </c>
      <c r="C189" s="105" t="s">
        <v>189</v>
      </c>
      <c r="D189" s="106" t="s">
        <v>41</v>
      </c>
      <c r="E189" s="107" t="n">
        <v>4</v>
      </c>
      <c r="F189" s="107"/>
      <c r="J189" s="102"/>
      <c r="K189" s="108"/>
    </row>
    <row r="190" customFormat="false" ht="16.5" hidden="false" customHeight="false" outlineLevel="0" collapsed="false">
      <c r="B190" s="109"/>
      <c r="C190" s="110" t="s">
        <v>190</v>
      </c>
      <c r="D190" s="111"/>
      <c r="E190" s="112"/>
      <c r="F190" s="112"/>
      <c r="J190" s="113"/>
      <c r="K190" s="114"/>
    </row>
    <row r="191" customFormat="false" ht="15" hidden="false" customHeight="false" outlineLevel="0" collapsed="false">
      <c r="B191" s="115"/>
      <c r="C191" s="96" t="s">
        <v>191</v>
      </c>
      <c r="D191" s="116"/>
      <c r="E191" s="117"/>
      <c r="F191" s="117"/>
      <c r="J191" s="102"/>
      <c r="K191" s="118"/>
    </row>
    <row r="192" customFormat="false" ht="199.5" hidden="false" customHeight="false" outlineLevel="0" collapsed="false">
      <c r="B192" s="104" t="n">
        <v>6.01</v>
      </c>
      <c r="C192" s="105" t="s">
        <v>192</v>
      </c>
      <c r="D192" s="106" t="s">
        <v>84</v>
      </c>
      <c r="E192" s="107" t="n">
        <v>2</v>
      </c>
      <c r="F192" s="107"/>
      <c r="J192" s="102"/>
      <c r="K192" s="108"/>
    </row>
    <row r="193" customFormat="false" ht="57" hidden="false" customHeight="false" outlineLevel="0" collapsed="false">
      <c r="B193" s="104" t="n">
        <v>7.05</v>
      </c>
      <c r="C193" s="105" t="s">
        <v>193</v>
      </c>
      <c r="D193" s="106" t="s">
        <v>41</v>
      </c>
      <c r="E193" s="107" t="n">
        <v>2</v>
      </c>
      <c r="F193" s="107"/>
      <c r="J193" s="102"/>
      <c r="K193" s="108"/>
    </row>
    <row r="194" customFormat="false" ht="213.75" hidden="false" customHeight="false" outlineLevel="0" collapsed="false">
      <c r="B194" s="104" t="n">
        <v>11.01</v>
      </c>
      <c r="C194" s="105" t="s">
        <v>194</v>
      </c>
      <c r="D194" s="106" t="s">
        <v>41</v>
      </c>
      <c r="E194" s="107" t="n">
        <v>2</v>
      </c>
      <c r="F194" s="107"/>
      <c r="J194" s="102"/>
      <c r="K194" s="108"/>
    </row>
    <row r="195" customFormat="false" ht="157.5" hidden="false" customHeight="false" outlineLevel="0" collapsed="false">
      <c r="B195" s="104" t="n">
        <v>11.02</v>
      </c>
      <c r="C195" s="105" t="s">
        <v>195</v>
      </c>
      <c r="D195" s="106" t="s">
        <v>118</v>
      </c>
      <c r="E195" s="107" t="n">
        <v>4</v>
      </c>
      <c r="F195" s="107"/>
      <c r="J195" s="102"/>
      <c r="K195" s="108"/>
    </row>
    <row r="196" customFormat="false" ht="16.5" hidden="false" customHeight="false" outlineLevel="0" collapsed="false">
      <c r="B196" s="109"/>
      <c r="C196" s="110" t="s">
        <v>196</v>
      </c>
      <c r="D196" s="111"/>
      <c r="E196" s="112"/>
      <c r="F196" s="112"/>
      <c r="J196" s="113"/>
      <c r="K196" s="114"/>
    </row>
    <row r="197" customFormat="false" ht="15" hidden="false" customHeight="false" outlineLevel="0" collapsed="false">
      <c r="B197" s="115"/>
      <c r="C197" s="96" t="s">
        <v>197</v>
      </c>
      <c r="D197" s="116"/>
      <c r="E197" s="117"/>
      <c r="F197" s="117"/>
      <c r="J197" s="102"/>
      <c r="K197" s="118"/>
    </row>
    <row r="198" customFormat="false" ht="77.25" hidden="false" customHeight="true" outlineLevel="0" collapsed="false">
      <c r="B198" s="104" t="n">
        <v>9.01</v>
      </c>
      <c r="C198" s="105" t="s">
        <v>198</v>
      </c>
      <c r="D198" s="106" t="s">
        <v>38</v>
      </c>
      <c r="E198" s="107" t="n">
        <v>53.2</v>
      </c>
      <c r="F198" s="107"/>
      <c r="J198" s="102"/>
      <c r="K198" s="108"/>
    </row>
    <row r="199" customFormat="false" ht="71.25" hidden="false" customHeight="false" outlineLevel="0" collapsed="false">
      <c r="B199" s="104" t="n">
        <v>9.02</v>
      </c>
      <c r="C199" s="105" t="s">
        <v>199</v>
      </c>
      <c r="D199" s="106" t="s">
        <v>47</v>
      </c>
      <c r="E199" s="107" t="n">
        <v>5.6</v>
      </c>
      <c r="F199" s="107"/>
      <c r="J199" s="102"/>
      <c r="K199" s="108"/>
    </row>
    <row r="200" customFormat="false" ht="100.5" hidden="false" customHeight="true" outlineLevel="0" collapsed="false">
      <c r="B200" s="104" t="n">
        <v>9.03</v>
      </c>
      <c r="C200" s="105" t="s">
        <v>200</v>
      </c>
      <c r="D200" s="106" t="s">
        <v>38</v>
      </c>
      <c r="E200" s="107" t="n">
        <v>22.15</v>
      </c>
      <c r="F200" s="107"/>
      <c r="J200" s="102"/>
      <c r="K200" s="108"/>
    </row>
    <row r="201" customFormat="false" ht="71.25" hidden="false" customHeight="false" outlineLevel="0" collapsed="false">
      <c r="B201" s="104" t="n">
        <v>9.12</v>
      </c>
      <c r="C201" s="105" t="s">
        <v>201</v>
      </c>
      <c r="D201" s="106" t="s">
        <v>38</v>
      </c>
      <c r="E201" s="107" t="n">
        <v>39.9</v>
      </c>
      <c r="F201" s="107"/>
      <c r="J201" s="102"/>
      <c r="K201" s="108"/>
    </row>
    <row r="202" customFormat="false" ht="99.75" hidden="false" customHeight="false" outlineLevel="0" collapsed="false">
      <c r="B202" s="104" t="n">
        <v>9.13</v>
      </c>
      <c r="C202" s="105" t="s">
        <v>202</v>
      </c>
      <c r="D202" s="106" t="s">
        <v>47</v>
      </c>
      <c r="E202" s="107" t="n">
        <v>9.4</v>
      </c>
      <c r="F202" s="107"/>
      <c r="J202" s="102"/>
      <c r="K202" s="108"/>
    </row>
    <row r="203" customFormat="false" ht="200.25" hidden="false" customHeight="true" outlineLevel="0" collapsed="false">
      <c r="B203" s="104" t="n">
        <v>2.06</v>
      </c>
      <c r="C203" s="105" t="s">
        <v>203</v>
      </c>
      <c r="D203" s="106" t="s">
        <v>38</v>
      </c>
      <c r="E203" s="107" t="n">
        <v>55.6</v>
      </c>
      <c r="F203" s="107"/>
      <c r="J203" s="102"/>
      <c r="K203" s="108"/>
    </row>
    <row r="204" customFormat="false" ht="243" hidden="false" customHeight="true" outlineLevel="0" collapsed="false">
      <c r="B204" s="104" t="n">
        <v>2.07</v>
      </c>
      <c r="C204" s="105" t="s">
        <v>204</v>
      </c>
      <c r="D204" s="106" t="s">
        <v>38</v>
      </c>
      <c r="E204" s="107" t="n">
        <v>26.6</v>
      </c>
      <c r="F204" s="107"/>
      <c r="J204" s="102"/>
      <c r="K204" s="108"/>
    </row>
    <row r="205" customFormat="false" ht="16.5" hidden="false" customHeight="false" outlineLevel="0" collapsed="false">
      <c r="B205" s="109"/>
      <c r="C205" s="110" t="s">
        <v>205</v>
      </c>
      <c r="D205" s="111"/>
      <c r="E205" s="112"/>
      <c r="F205" s="112"/>
      <c r="J205" s="113"/>
      <c r="K205" s="114"/>
    </row>
    <row r="206" customFormat="false" ht="16.5" hidden="false" customHeight="false" outlineLevel="0" collapsed="false">
      <c r="B206" s="109"/>
      <c r="C206" s="110" t="s">
        <v>206</v>
      </c>
      <c r="D206" s="111"/>
      <c r="E206" s="112"/>
      <c r="F206" s="112"/>
      <c r="J206" s="113"/>
      <c r="K206" s="114"/>
    </row>
  </sheetData>
  <mergeCells count="194">
    <mergeCell ref="D2:D5"/>
    <mergeCell ref="H2:H3"/>
    <mergeCell ref="E3:F5"/>
    <mergeCell ref="J3:K6"/>
    <mergeCell ref="B6:C7"/>
    <mergeCell ref="E6:F6"/>
    <mergeCell ref="E7:F7"/>
    <mergeCell ref="B8:C8"/>
    <mergeCell ref="D8:F8"/>
    <mergeCell ref="H8:H9"/>
    <mergeCell ref="J8:K8"/>
    <mergeCell ref="B9:C9"/>
    <mergeCell ref="E9:F9"/>
    <mergeCell ref="J9:K9"/>
    <mergeCell ref="D36:D39"/>
    <mergeCell ref="H36:H37"/>
    <mergeCell ref="E37:F39"/>
    <mergeCell ref="J37:K41"/>
    <mergeCell ref="E40:F40"/>
    <mergeCell ref="B41:C41"/>
    <mergeCell ref="E41:F41"/>
    <mergeCell ref="B42:C42"/>
    <mergeCell ref="D42:F42"/>
    <mergeCell ref="H42:H43"/>
    <mergeCell ref="J42:K42"/>
    <mergeCell ref="B43:C43"/>
    <mergeCell ref="E43:F43"/>
    <mergeCell ref="J43:K43"/>
    <mergeCell ref="B44:C45"/>
    <mergeCell ref="D44:D45"/>
    <mergeCell ref="E44:F45"/>
    <mergeCell ref="G44:G45"/>
    <mergeCell ref="H44:H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s>
  <printOptions headings="false" gridLines="false" gridLinesSet="true" horizontalCentered="false" verticalCentered="false"/>
  <pageMargins left="0.236111111111111" right="0.196527777777778" top="0.236111111111111" bottom="0.39375"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5:11:00Z</dcterms:created>
  <dc:creator>DPUYCO</dc:creator>
  <dc:description/>
  <dc:language>en-US</dc:language>
  <cp:lastModifiedBy>Nayely</cp:lastModifiedBy>
  <cp:lastPrinted>2019-03-12T19:44:50Z</cp:lastPrinted>
  <dcterms:modified xsi:type="dcterms:W3CDTF">2019-09-04T17:04:17Z</dcterms:modified>
  <cp:revision>0</cp:revision>
  <dc:subject/>
  <dc:title/>
</cp:coreProperties>
</file>