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OBRA INTEGRAL" sheetId="1" state="visible" r:id="rId2"/>
    <sheet name="RESUMEN POR PARTIDAS" sheetId="2" state="visible" r:id="rId3"/>
    <sheet name="PROGRAMA DE OBRA EXP AGUA" sheetId="3" state="hidden" r:id="rId4"/>
  </sheets>
  <definedNames>
    <definedName function="false" hidden="false" localSheetId="0" name="_xlnm.Print_Area" vbProcedure="false">'OBRA INTEGRAL'!$A$1:$F$127</definedName>
    <definedName function="false" hidden="false" localSheetId="0" name="_xlnm.Print_Titles" vbProcedure="false">'OBRA INTEGRAL'!$1:$10</definedName>
    <definedName function="false" hidden="false" localSheetId="1" name="_xlnm.Print_Area" vbProcedure="false">'RESUMEN POR PARTIDAS'!$A$1:$F$129</definedName>
    <definedName function="false" hidden="false" localSheetId="1" name="_xlnm.Print_Titles" vbProcedure="false">'RESUMEN POR PARTIDA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75">
  <si>
    <t xml:space="preserve">H.  XIII AYUNTAMIENTO DE LOS CABOS B.C.S.</t>
  </si>
  <si>
    <t xml:space="preserve">DIRECCION GENERAL DE OBRAS PÚBLICAS</t>
  </si>
  <si>
    <t xml:space="preserve">Y ASENTAMIENTOS HUMANOS</t>
  </si>
  <si>
    <t xml:space="preserve">CATALOGO BASE</t>
  </si>
  <si>
    <t xml:space="preserve">UBICACIÓN DE LA OBRA</t>
  </si>
  <si>
    <r>
      <rPr>
        <sz val="11"/>
        <rFont val="Swis721 Ex BT"/>
        <family val="2"/>
      </rPr>
      <t xml:space="preserve">CALLE </t>
    </r>
    <r>
      <rPr>
        <b val="true"/>
        <sz val="11"/>
        <rFont val="Swis721 Ex BT"/>
        <family val="2"/>
      </rPr>
      <t xml:space="preserve">CALLE RODRIGO ARAGON </t>
    </r>
    <r>
      <rPr>
        <sz val="11"/>
        <rFont val="Swis721 Ex BT"/>
        <family val="2"/>
      </rPr>
      <t xml:space="preserve">ENTRE CALLE CESAR MARTINEZ Y CALLE ERNESTO CHANEZ, COLONIA EL ZACATAL EN SAN JOSE DEL CABO, MUNICIPIO DE LOS CABOS, B.C.S.</t>
    </r>
  </si>
  <si>
    <t xml:space="preserve">DESCRIPCION DE LA OBRA</t>
  </si>
  <si>
    <t xml:space="preserve">PAVIMENTACIÓN DE CONCRETO HIDRÁULICO, BANQUETAS, GUARNICIONES, CONSTRUCCIÓN DE REDES DE AGUA POTABLE Y DRENAJE, SEÑALIZACIÓN VERTICAL-HORIZONTAL Y ALUMBRADO PÚBLICO </t>
  </si>
  <si>
    <t xml:space="preserve">CLAVE</t>
  </si>
  <si>
    <t xml:space="preserve">C O N C E P TO</t>
  </si>
  <si>
    <t xml:space="preserve">UNIDAD</t>
  </si>
  <si>
    <t xml:space="preserve">CANTIDAD</t>
  </si>
  <si>
    <t xml:space="preserve">P.U</t>
  </si>
  <si>
    <t xml:space="preserve">IMPORTE</t>
  </si>
  <si>
    <t xml:space="preserve">RED DE AGUA POTABLE</t>
  </si>
  <si>
    <t xml:space="preserve">      TERRACERIAS</t>
  </si>
  <si>
    <t xml:space="preserve">SAT001</t>
  </si>
  <si>
    <t xml:space="preserve">         EXCAVACIÓN POR MEDIOS MECÁNICOS, EN ZANJAS, EN TERRENO CON CLASIFICACIÓN II Y PROFUNDIDAD EN PRESENCIA DE AGUA O EN SECO, RETIRO DEL MATERIAL HASTA 4 M DE DISTANCIA HORIZONTAL, EL PRECIO UNITARIO INCLUYE: TRAZO Y NIVELACION, EQUIPO DE BOMBEO PARA ACHIQUE, OBRAS DE PROTECCIÓN DE TALUDES DE ZANJA, TRASPALEO, SEÑALAMIENTO PREVENTIVO, LA MANO DE OBRA PARA EL APOYO EN LAS OPERACIONES MECÁNICAS, AFINE DE TALUDES Y FONDO DE ZANJA, LIMPIEZA, LA MAQUINARIA, HERRAMIENTA Y EL EQUIPO NECESARIOS PARA LA CORRECTA EJECUCIÓN DE LOS TRABAJOS. PUOT.</t>
  </si>
  <si>
    <t xml:space="preserve">M3</t>
  </si>
  <si>
    <t xml:space="preserve">SAT004</t>
  </si>
  <si>
    <t xml:space="preserve">         PLANTILLA COMPACTADA CON EQUIPO MECÁNICO DE 10CM DE ESPESOR EN ZANJAS, CON MATERIAL SELECCIONADO PRODUCTO DE EXCAVACIONES LIBRE DE BOLEO MAYOR DE 3". INCLUYE: TRAZO Y NIVELACION,CRIBADO DEL MATERIAL, ACARREOS DENTRO DE LA OBRA, INCORPORACIÓN DE HUMEDAD, COMPACTACIÓN DEL 85% PROCTOR, MANO DE OBRA, , HERRAMIENTA Y EQUIPO NECESARIO.</t>
  </si>
  <si>
    <t xml:space="preserve">SAT005</t>
  </si>
  <si>
    <t xml:space="preserve">         RELLENO A VOLTEO CON EQUIPO MECÁNICO EN CAPAS, CON MATERIAL SELECCIONADO PRODUCTO DE LA EXCAVACIÓN (CRIBADO POR LA MALLA DE 2 1/2") LIBRE DE BOLEO MAYOR DE 3", INCLUYE: CRIBADO DEL MATERIAL, ACARREOS DENTRO DE LA OBRA, MANO DE OBRA, HERRAMIENTA Y EQUIPO NECESARIO.</t>
  </si>
  <si>
    <t xml:space="preserve">SAT7</t>
  </si>
  <si>
    <t xml:space="preserve">         RELLENO COMPACTADO CON EQUIPO MECÁNICO MANUAL EN CAPAS DE 20CM EN CEPA, CON MATERIAL SELECCIONADO PRODUCTO DE LA EXCAVACIÓN (CRIBADO POR LA MALLA DE 2 1/2") LIBRE DE BOLEO MAYOR DE 3" , COMPACTADO AL 90% PROCTOR. INCLUYE: CRIBADO DEL MATERIAL, ACARREOS DENTRO DE LA OBRA, INCORPORACIÓN DE HUMEDAD, MANO DE OBRA, HERRAMIENTA Y EQUIPO NECESARIO.</t>
  </si>
  <si>
    <t xml:space="preserve">SAT007</t>
  </si>
  <si>
    <t xml:space="preserve">         CORTE Y DESCABECE DE CAJA DE VÁLVULAS. EL PRECIO INCLUYE: ELABORACIÓN DE TAPA PROVISIONAL DE MADERA RESISTENTE AL PASO DE VEHÍCULOS Y MAQUINARIA, LA MANO DE OBRA Y HERRAMIENTA. SE MEDIRÁ EN PIEZAS COMPLETAS DE ACUERDO A LO INDICADO EN EL PROYECTO.</t>
  </si>
  <si>
    <t xml:space="preserve">PZA</t>
  </si>
  <si>
    <t xml:space="preserve">SAT008</t>
  </si>
  <si>
    <t xml:space="preserve">         CARGA Y RETIRO DE MATERIAL MIXTO, SOBRANTE NO UTILIZABLE PRODUCTO DE LA EXCAVACIÓN FUERA DE LA OBRA (17 KM), HASTA EL LUGAR INDICADO POR SUPERVISION, INCLUYE: ACARREOS DENTRO DE LA OBRA, MANO DE OBRA, HERRAMIENTA Y EQUIPO NECESARIO.</t>
  </si>
  <si>
    <t xml:space="preserve">      TUBERIA Y PIEZAS ESPECIALES</t>
  </si>
  <si>
    <t xml:space="preserve">STA001</t>
  </si>
  <si>
    <t xml:space="preserve">         TUBERÍA DE PVC. HIDRÁULICO ANGER (RD-32.5) DE 3" (76 MM) DE DIÁMETRO. INCLUYE: TRAZO Y NIVELACION,SUMINISTRO, INSTALACIÓN, JUNTEO, LIMPIEZA, PRUEBA HIDRÁULICA, SONDEO PARA LA LOCALIZACIÓN DE TUBERÍA, MANO DE OBRA Y HERRAMIENTA, P.U.O.T.</t>
  </si>
  <si>
    <t xml:space="preserve">ML</t>
  </si>
  <si>
    <t xml:space="preserve">STA002</t>
  </si>
  <si>
    <t xml:space="preserve">         SUMINISTRO E INSTALACIÓN VALVULA DE Fo.Fo. BRIDADA TIPO COMPUERTA VASTAGO FIJO DE 3"  DE DIAMETRO. INCLUYE: MANIOBRAS, INSTALACION, LIMPIEZA, PRUEBA HIDRAULICA, MANO DE OBRA Y  HERRAMIENTA.</t>
  </si>
  <si>
    <t xml:space="preserve">STA004</t>
  </si>
  <si>
    <t xml:space="preserve">         SUMINISTRO E INSTALACION DE CRUZ DE PVC DE 3" x 3" DE DIAMETRO. INCLUYE: MANIOBRAS, INSTALACION, LIMPIEZA, PRUEBA HIDRAULICA, MANO DE OBRA Y HERRAMIENTA.</t>
  </si>
  <si>
    <t xml:space="preserve">STA006</t>
  </si>
  <si>
    <t xml:space="preserve">         SUMINISTRO E INSTALACION DE CODO DE Pvc. 45° x 3" DE DIAMETRO. INCLUYE: MANIOBRAS, INSTALACION, LIMPIEZA, PRUEBA HIDRAULICA, MANO DE OBRA Y HERRAMIENTA.</t>
  </si>
  <si>
    <t xml:space="preserve">STA007</t>
  </si>
  <si>
    <t xml:space="preserve">         SUMINISTRO E INSTALACIÓN DE TAPÓN CAMPANA Pvc. 3" DE DIÁMETRO. INCLUYE: MANIOBRAS, INSTALACIÓN, LIMPIEZA, PRUEBA HIDRÁULICA, MANO DE OBRA Y HERRAMIENTA.</t>
  </si>
  <si>
    <t xml:space="preserve">STA008</t>
  </si>
  <si>
    <t xml:space="preserve">         SUMINISTRO E INSTALACIÓN DE EXTREMIDAD CAMPANA  DE Pvc. 3" DE DIAMETRO. INCLUYE: MANIOBRAS, INSTALACION, LIMPIEZA, PRUEBA HIDRAULICA, MANO DE OBRA Y HERRAMIENTA.</t>
  </si>
  <si>
    <t xml:space="preserve">STA008E</t>
  </si>
  <si>
    <t xml:space="preserve">         SUMINISTRO E INSTALACIÓN DE EXTREMIDAD ESPIGA  DE Pvc. 3" DE DIAMETRO. INCLUYE: MANIOBRAS, INSTALACION, LIMPIEZA, PRUEBA HIDRAULICA, MANO DE OBRA Y HERRAMIENTA.</t>
  </si>
  <si>
    <t xml:space="preserve">STA010</t>
  </si>
  <si>
    <t xml:space="preserve">         SUMINISTRO E INSTALACION DE EMPAQUE DE NEOPRENO DE 3" DE DIAMETRO. INCLUYE: MANIOBRAS, INSTALACION, LIMPIEZA, PRUEBA HIDRAULICA, MANO DE OBRA Y HERRAMIENTA.</t>
  </si>
  <si>
    <t xml:space="preserve">STA011</t>
  </si>
  <si>
    <t xml:space="preserve">         SUMINISTRO E INSTALACIÓN DE TORNILLOS CON TUERCA Y CABEZA HEXAGONAL DE 5/8"x3 1/2" DE DIÁMETRO. INCLUYE: MANIOBRAS, INSTALACIÓN, LIMPIEZA, PRUEBA HIDRÁULICA, MANO DE OBRA Y  HERRAMIENTA.</t>
  </si>
  <si>
    <t xml:space="preserve">STA012</t>
  </si>
  <si>
    <t xml:space="preserve">         SUMINISTRO Y COLOCACION DE MARCO CON TAPA DE Fo.Fo. DE 50x50 CMS. CON PESO DE 75 KG. CON LEYENDA DE AGUA POTABLE. INCLUYE: MANIOBRAS, ACARREOS, MATERIAL, MANO DE OBRA Y HERRAMIENTA.</t>
  </si>
  <si>
    <t xml:space="preserve">STA015</t>
  </si>
  <si>
    <t xml:space="preserve">         SUMINISTRO Y COLOCACION DE CONTRAMARCO SENCILLO DE 1.80 MTS. CON CANAL DE 4" DE PERALTE. INCLUYE: MANIOBRAS, ACARREOS, MATERIAL, MANO DE OBRA Y HERRAMIENTA.</t>
  </si>
  <si>
    <t xml:space="preserve">STA015D</t>
  </si>
  <si>
    <t xml:space="preserve">         SUMINISTRO Y COLOCACION DE CONTRAMARCO DOBLE DE 1.80 MTS. CON CANAL DE 4" DE PERALTE. INCLUYE: MANIOBRAS, ACARREOS, MATERIAL, MANO DE OBRA Y HERRAMIENTA.</t>
  </si>
  <si>
    <t xml:space="preserve">STA016</t>
  </si>
  <si>
    <t xml:space="preserve">         SUMINISTRO E INSTALACION DE COPLE DE REPARACION DE PVC. 3" DE DIAMETRO. INCLUYE: MANIOBRAS, INSTALACION, LIMPIEZA, PRUEBA HIDRAULICA, MANO DE OBRA Y HERRAMIENTA.</t>
  </si>
  <si>
    <t xml:space="preserve">      TOMAS DOMICILIARIAS</t>
  </si>
  <si>
    <t xml:space="preserve">STM001</t>
  </si>
  <si>
    <t xml:space="preserve">         TOMA DE AGUA POTABLE DE 3"x1/2" CON TUBO KITEC DE 1/2" DE DIAMETRO. INCLUYE: ABRAZADERA DE PVC TIPO-II. C/VALVULA DE INSER.Y SACABOCADO INTEGRADO FLOTAP DE 3"x3/4", REDUCCION DE 3/4" A 1/2", INSERTOS Y CONECTORES PARA KITEC, TUBO KITEC DE 1/2" DE DIAM. VALVULA DE ANGULO TIPO BOLA, VALVULA MUNICIPAL DE BLOQUEO SENCILLO, CAJA DE PROTECCION DE PVC (EN LA PARTE SUPERIOR DE 17"x11 3/4" Y BASE DE 15 3/4"x21") POR 12" DE ALTURA COLOCADA SOBRE PLANTILLA DE MORTERO DE CEMENTO-ARENA 1:3 DE 6 CMS. DE ESPEROR, PREVIO EL NIVELADO Y COMPACTACION DEL TERRENO NATURAL. MATERIALES, MANO DE OBRA Y HERRAMIENTA. PARA RED DE AGUA POTABLE DE PVC HIDRAULICO DE 3" ( 76 MM) DE DIAMETRO. SONDEOS PARA LOCALIZACION DE LA TOMA, DEMOLICIONES NECESARIAS PARA SU INSTALACION, REPARACION PROVISIONAL DE TOMA DOMICILIARIA; INTERCONEXIONES EN TUBO DE COBRE, MANGUERA HIDRAULICA Y/O P.V.C. HIDRAULICO CED. 40 SEGUN SEA EL CASO. U.O.T. (LONGITUD DE 8.00 MTS, LARGA).</t>
  </si>
  <si>
    <t xml:space="preserve">STM002</t>
  </si>
  <si>
    <t xml:space="preserve">         TOMA DE AGUA POTABLE DE 3"x1/2" CON TUBO KITEC DE 1/2" DE DIAMETRO. INCLUYE: ABRAZADERA DE PVC TIPO-II. C/VALVULA DE INSER.Y SACABOCADO INTEGRADO FLOTAP DE 3"x3/4", REDUCCION DE 3/4" A 1/2", INSERTOS Y CONECTORES PARA KITEC, TUBO KITEC DE 1/2" DE DIAM. VALVULA DE ANGULO TIPO BOLA, VALVULA MUNICIPAL DE BLOQUEO SENCILLO, CAJA DE PROTECCION DE PVC (EN LA PARTE SUPERIOR DE 17"x11 3/4" Y BASE DE 15 3/4"x21") POR 12" DE ALTURA COLOCADA SOBRE PLANTILLA DE MORTERO DE CEMENTO-ARENA 1:3 DE 6 CMS. DE ESPEROR, PREVIO EL NIVELADO Y COMPACTACION DEL TERRENO NATURAL. MATERIALES, MANO DE OBRA Y HERRAMIENTA. PARA RED DE AGUA POTABLE DE PVC HIDRAULICO DE 3" ( 76 MM) DE DIAMETRO. SONDEOS PARA LOCALIZACION DE LA TOMA, DEMOLICIONES NECESARIAS PARA SU INSTALACION, REPARACION PROVISIONAL DE TOMA DOMICILIARIA; INTERCONEXIONES EN TUBO DE COBRE, MANGUERA HIDRAULICA Y/O P.V.C. HIDRAULICO CED. 40 SEGUN SEA EL CASO. U.O.T. (LONGITUD DE 4.00 MTS, CORTA).</t>
  </si>
  <si>
    <t xml:space="preserve">      CAJAS DE OPERACIÓN DE VALVULAS</t>
  </si>
  <si>
    <t xml:space="preserve">SCJ003</t>
  </si>
  <si>
    <t xml:space="preserve">         CONSTRUCCION DE CAJA DE OPERACIÓN DE VALVULA TIPO 12 DE ( 1.96 X 1.66 MTS.) INCLUYE FIRME, ARMADO DE CONCRETO DE 10 CMS DE ESPESOR F'c=150 Kg/Cm², VARS DE 3/8 @ 20 CMS EN AMBOS SENTIDOS, MURO DE BLOCK DE 15X20X40 ASENTADO CON MORTERO CEM-ARENA EN PROP. 1:3 VARILLAS VERTICALES @ 60 CMS EN CELDAS COLADAS CON CONCRETO F'c=150 Kg/Cm², DALA DE CERRAMIENTO DE 15 X 15 CMS ARMADA 4 VARILLAS DE 3/8 Y ESTRIBOS DE 1/4 @ 20 CMS., LOSA TAPA DE 15 CMS. DE ESPESOR CONCRETO F'c=200 Kg/Cm², ARMADA CON VARILLA DE 1/2" @ 20 CMS., EN AMBOS SENTIDOS, APLANADO INTERIOR, ACABADO PULIDO CON MORTERO C-A 1:3 CIMBRA, DESCIMBRADO, MARCO Y TAPA DE 50 X 50 CMS DE Fo.Fo. EXCAVACIONES Y RELLENOS. (INTERCONEXIONES A REDES DE DISTRIBUCION).</t>
  </si>
  <si>
    <t xml:space="preserve">SCJ004</t>
  </si>
  <si>
    <t xml:space="preserve">         INTERCONEXIÓN DE TUBERÍA DE AGUA POTABLE; INCLUYE: MATERIALES, HERRAMIENTA, MANO DE OBRA, EQUIPO Y PRUEBAS.</t>
  </si>
  <si>
    <t xml:space="preserve">SCJ005</t>
  </si>
  <si>
    <t xml:space="preserve">         CONSTRUCCIÓN DE ATRAQUES DE CONCRETO F´C=200 KG/CM2 T.M.A. 3/4" REV. NORMAL. ELABORADO EN OBRA. INCLUYE: ELABORACION, COLADO Y VIBRADO DE CONCRETO, CIMBRADO Y DESCIMBRADO, MATERIALES, MANO DE OBRA, HERRAMIENTA Y EQUIPO NECESARIO.</t>
  </si>
  <si>
    <t xml:space="preserve">TOTAL RED DE AGUA POTABLE</t>
  </si>
  <si>
    <t xml:space="preserve">RED DE ALCANTARILLADO</t>
  </si>
  <si>
    <t xml:space="preserve">SAT006</t>
  </si>
  <si>
    <t xml:space="preserve">         RELLENO COMPACTADO CON EQUIPO MECÁNICO MANUAL EN CAPAS DE 20CM EN CEPA, CON MATERIAL SELECCIONADO PRODUCTO DE EXCAVACIONES (CRIBADO POR LA MALLA DE 2 1/2") LIBRE DE BOLEO MAYOR DE 3" , COMPACTADO AL 90% PROCTOR. INCLUYE: CRIBADO DEL MATERIAL, ACARREOS DENTRO DE LA OBRA, INCORPORACIÓN DE HUMEDAD, MANO DE OBRA, HERRAMIENTA Y EQUIPO NECESARIO.</t>
  </si>
  <si>
    <t xml:space="preserve">SAT009</t>
  </si>
  <si>
    <t xml:space="preserve">         ELABORACION DE TAPA PROVISIONAL DE  MADERA PARA POZO DE VISITA PARA PERMITIR EL TRANSITO DEL EQUIPO DE CONSTRUCCION. INCL. COLOCACION, MATERIALES, MANO DE OBRA Y HERRAMIENTA.</t>
  </si>
  <si>
    <t xml:space="preserve">SAT010</t>
  </si>
  <si>
    <t xml:space="preserve">         CORTE Y DESCABECE DE POZO DE VISITA TIPO COMÚN DE PROFUNDIDAD VARIABLE EN INTERIOR, INCLUYE: CORTE DE CORONA, MURO DE CUÑA JUNTEADO CON MORTERO CEMENTO-ARENA 1:4, APLANADO INTERIOR PULIDO, LIMPIEZA DEL CORTE CON DISCO, MANO DE OBRA Y HERRAMIENTA.</t>
  </si>
  <si>
    <t xml:space="preserve">STD001</t>
  </si>
  <si>
    <t xml:space="preserve">         TUBERIA DE PVC SANITARIO CON COPLE INTEGRAL (RD-35) DE 8" DE DIAMETRO.  INCLUYE: SUMINISTRO DE TUBO, TRAZO Y NIVELACION,MATERIAL, MANIOBRAS, EQUIPO PARA TAPONAMIENTO, CONEXION DE TUBO A POZOS DE VISITA,  MANO DE OBRA Y HERRAMIENTA, REPARACION PROVISIONAL DE DESCARGAS DOMICILIARIAS, SONDEO PARA LA LOCALIZACION DE TUBERIA, P.U.O.T.</t>
  </si>
  <si>
    <t xml:space="preserve">STD002</t>
  </si>
  <si>
    <t xml:space="preserve">         SUMINISTRO E INSTALACION DE TUBO DE PVC SANITARIO CON COPLE INTEGRAL Y ANILLO   (RD-35) DE 6" DE DIAMETRO. PARA DESCARGA DOMICILIARIA. INCLUYE: SUMINISTRO DE TUBO, TRAZO Y NIVELACION,MANIOBRAS, ACARREO DE TUBO, JUNTEO, MATERIAL, MANO DE OBRA Y HERRAMIENTA. SONDEO PARA LA LOCALIZACION DE DESCARGA, P.U.O.T.</t>
  </si>
  <si>
    <t xml:space="preserve">STD004</t>
  </si>
  <si>
    <t xml:space="preserve">         SUMINISTRO Y COLOCACION DE SILLETAS  DE P.V.C. SANITARIA  DE 8" x 6"  DE DIAMETRO, PARA CONEXION DE DESCARGA DOMICILIARIA A LA RED MUNICIPAL. INCLUYE: ABRAZADERAS GALVANIZADA DE 8" DE DIAMETRO, PEGAMENTO, MATERIAL, MANO DE OBRA Y HERRAMIENTA.</t>
  </si>
  <si>
    <t xml:space="preserve">STD005</t>
  </si>
  <si>
    <t xml:space="preserve">         SUMINISTRO Y COLOCACION DE CODO 45º x 6" DE DIAMETRO DE P.V.C. SANITARIO. PARA  DESCARGA  DOMICILIARIA.  INCLUYE: MANIOBRAS, EMPAQUES, MATERIALES, MANO DE OBRA Y HERRAMIENTA.</t>
  </si>
  <si>
    <t xml:space="preserve">      REGISTRO SANITARIO</t>
  </si>
  <si>
    <t xml:space="preserve">SRS001</t>
  </si>
  <si>
    <t xml:space="preserve">         CONSTRUCCION DE REGISTRO SANITARIO DE 40x60 CMS. Y HASTA 1.20 MTS DE PROFUNDIDAD MEDIDA INTERIOR. A BASE DE BLOCK HUECO DE 15x20x40 CMS. JUNTEADO Y APLANADO CON MORTERO DE CEMENTO-ARENA EN PROPORCION 1:3, ACABADO PULIDO INTERIOR. CON MEDIA CAÑA DE CONCRETO, TAPA DE CONCRETO F'c=150 kg/cm2. T.M.A. 19 MM (3/4") REV. NORMAL. ARMADO CON VARILLA CORRUGADA DEL No.3 @ 10 CMS. AMBOS SENTIDOS SOLDADAS,  MARCO A BASE DE ANGULO DE FIERRO DE 2" x 2" x 1/4" Y CONTRAMARCO CON ANGULO DE FIERRO DE 2 1/4" x 2 1/4" x 1/4" DE ESPESOR. INCLUYE: DEMOLICIONES DE REGISTRO EXISTENTE DE SER NECESARIO, CARGA Y RETIRO DE MATERIAL NO UTILIZABLE FUERA DE LA OBRA, HASTA EL LUGAR INDICADO POR SUPERVISION, EXCAVACION Y RELLENO COMPACTADO AL 85%  EN CAPAS DE 20 CMS., MATERIALES, MANO DE OBRA Y HERRAMIENTA.</t>
  </si>
  <si>
    <t xml:space="preserve">      POZOS DE VISITA</t>
  </si>
  <si>
    <t xml:space="preserve">SPV001</t>
  </si>
  <si>
    <t xml:space="preserve">         CONSTRUCCIÓN DE POZO VISITA TIPO COMÚN DE 1.25 MTS. DE PROFUNDIDAD INTERIOR, INCLUYE: EXCAVACIÓN, RELLENO COMPACTADO AL 85% EN CAPAS DE 20 CMS, PLANTILLA DE CONCRETO F'C=150 KG/CM2 DE 8 CMS. DE ESPESOR, MURO DE CUÑA JUNTEADO CON MORTERO CEMENTO-ARENA 1:3, APLANADO INTERIOR PULIDO, MATERIALES, MANO DE OBRA Y HERRAMIENTA.</t>
  </si>
  <si>
    <t xml:space="preserve">SPV002</t>
  </si>
  <si>
    <t xml:space="preserve">         CONSTRUCCIÓN DE POZO VISITA TIPO COMÚN DE 1.50 MTS. DE PROFUNDIDAD INTERIOR, INCLUYE: EXCAVACIÓN, RELLENO COMPACTADO AL 85% EN CAPAS DE 20 CMS, PLANTILLA DE CONCRETO F'C=150 KG/CM2 DE 8 CMS. DE ESPESOR, MURO DE CUÑA JUNTEADO CON MORTERO CEMENTO-ARENA 1:3, APLANADO INTERIOR PULIDO, MATERIALES, MANO DE OBRA Y HERRAMIENTA.</t>
  </si>
  <si>
    <t xml:space="preserve">SPV003</t>
  </si>
  <si>
    <t xml:space="preserve">         CONSTRUCCIÓN DE POZO VISITA TIPO COMÚN DE 1.75 MTS. DE PROFUNDIDAD INTERIOR, INCLUYE: EXCAVACIÓN, RELLENO COMPACTADO AL 85% EN CAPAS DE 20 CMS, PLANTILLA DE CONCRETO F'C=150 KG/CM2 DE 8 CMS. DE ESPESOR, MURO DE CUÑA JUNTEADO CON MORTERO CEMENTO-ARENA 1:3, APLANADO INTERIOR PULIDO, MATERIALES, MANO DE OBRA Y HERRAMIENTA. </t>
  </si>
  <si>
    <t xml:space="preserve">SPV004</t>
  </si>
  <si>
    <t xml:space="preserve">         SUMINISTRO Y COLOCACIÓN DE BROCAL DE Fo.Fo. CIEGO TIPO MEDIANO PARA POZO DE VISITA, INCLUYE: LOSA DE 1.20x1.20 MTS. CON CONCRETO MONOLITICO AL UTILIZADO EN LA PAVIMENTACION. ACABADO EXTERIOR RAYADO CON PEINE IGUAL QUE LA PAVIMENTACION, ARMADA CON VARILLA CORRUGADA DEL No.3 @ 10 CMS. AMBOS SENTIDOS, VARILLA CORRUGADA DEL No.3 SOLDADA AL PERIMETRO DEL BROCAL PARA AMARRE DEL ARMADO DE LA PARILLA, CARGA Y RETIRO DEL MATERIAL NO UTILIZABLE FUERA DE OBRA, HASTA LUGAR INDICADO, ACARREOS, GANCHOS, TRASLAPES, HABILITADO Y ARMADO, CIMBRA EN FRONTERAS, CORTE CON CORTADORA DE DISCO DE ACUERDO A SECCION, MANIOBRAS, MATERIAL, MANO DE OBRA Y HERRAMIENTA. ACABADO RAYADO CON BROCHA DE PELO DEL CONCRETO.</t>
  </si>
  <si>
    <t xml:space="preserve">SPV005</t>
  </si>
  <si>
    <t xml:space="preserve">         INTERCONEXIÓN DE DRENAJE A RED EXISTENTE. INCLUYE: MATERIAL, MANO DE OBRA Y SUMINISTRO E INSTALACIÓN DE TUBO.</t>
  </si>
  <si>
    <t xml:space="preserve">TOTAL RED DE ALCANTARILLADO</t>
  </si>
  <si>
    <t xml:space="preserve">PAVIMENTO CON CONCRETO HIDRÁULICO</t>
  </si>
  <si>
    <t xml:space="preserve">PAT001</t>
  </si>
  <si>
    <t xml:space="preserve">         TRAZO Y NIVELACIÓN DE TERRACERÍAS EN VIALIDAD PRINCIPAL CALLES SECUNDARIAS Y EN BOCACALLES O MECHAS. Al amparo de este concepto el contratista de acuerdo a los planos de proyecto que le sean suministrados, hará el trazo y nivelación con equipo de topografía de los ejes, limites y detalles constructivos de los trabajos. Deberá colocar referencias fijas, fuera de las áreas de los trabajos para asegurar los alineamientos y niveles. Se medirá en metros cuadrados con aproximación de dos decimales abarcará las superficies de construcción únicamente.</t>
  </si>
  <si>
    <t xml:space="preserve"> M2</t>
  </si>
  <si>
    <t xml:space="preserve">PAT002</t>
  </si>
  <si>
    <t xml:space="preserve">         EXCAVACIÓN POR MEDIOS MECÁNICOS EN TERRENO NATURAL PARA ELABORACIÓN DE CAJA, CON ESPESOR VARIABLE. Las excavaciones se realizarán a mano o con máquina en cualquier tipo de material, excepto roca fija, se utilizará equipo y a mano cuando las dimensiones no permitan utilizar el equipo de construcción, en caso de que el laboratorio lo indique el material podrá ser utilizado para formar terraplenes, Para la estabilidad de las paredes de la excavación temporal, se formarán taludes 0.5:1 en caso de que se tengan deslizamientos locales o derrumbes, quedará a juicio del residente de supervisión el cambiar el ángulo de los taludes para asegurar la estabilidad de los mismos. En caso de ser necesario el Ingeniero ordenará cambiar las líneas de corte para poder hacer espacio al equipo que posteriormente se utilizará en el tendido del concreto, o bien para permitir otras operaciones de construcción.Se hace notar que este concepto incluye la carga y acarreo del material dentro del primer kilómetro ademas deberá de considerar en su análisis de precios unitarios el abundamiento.</t>
  </si>
  <si>
    <t xml:space="preserve"> M3</t>
  </si>
  <si>
    <t xml:space="preserve">PAT003</t>
  </si>
  <si>
    <r>
      <rPr>
        <sz val="10"/>
        <rFont val="Arial"/>
        <family val="2"/>
      </rPr>
      <t xml:space="preserve">         CONSTRUCCIÓN DE BASE HIDRÁULICA  FORMADA CON MATERIALES PÉTREOS DE BANCO DE 25 CM. DE ESPESOR.Los materiales pétreos procederán de los bancos indicados en el proyecto o aprobados por la Contratante. Los materiales que se utilicen para la construcción de bases, cumplirán con lo establecido en las normas  N×CMT×4×03, Materiales para Bases, y  N·CTR·CAR·1·04·002/00 construcción de bases y sub-bases y  N-CMT-4-02-001/11. El material será mezclado en el lugar para lo cual se deberán retirar los tamaños mayores a la norma citada anteriormente. El contratista deberá considerar los costos y rendimientos para efectuar los trabajos de mezclado, cribado en su caso acarreos internos y papeo en el lugar de los trabajos, así como la incorporación del agua necesaria. Se deberá compactar al 100 % de su P. V. S. de la prueba </t>
    </r>
    <r>
      <rPr>
        <b val="true"/>
        <sz val="10"/>
        <rFont val="Arial"/>
        <family val="2"/>
      </rPr>
      <t xml:space="preserve">Proctor </t>
    </r>
    <r>
      <rPr>
        <sz val="10"/>
        <rFont val="Arial"/>
        <family val="2"/>
      </rPr>
      <t xml:space="preserve">. Ya que la base será utilizada para recibir el concreto asfaltico,  la tolerancia para líneas y niveles será de un centímetro. La Contratante si así lo considera hará estudios de laboratorio para confirmar si el material cumple con las especificaciones de S. C. T. para bases hidraulicas, pero es responsabilidad del contratista hacer los estudios de laboratorio para determinar las proporciones óptimas de los materiales que integran la base.Se medirá en metros cúbicos con aproximación de dos decimales en estado compacto, de acuerdo a las líneas y niveles de proyecto y/o a las indicaciones del ingeniero.</t>
    </r>
  </si>
  <si>
    <t xml:space="preserve">PAT005</t>
  </si>
  <si>
    <t xml:space="preserve">         DEMOLICIÓN DE GUARNICIONES Y BANQUETAS DE CONCRETO EXISTENTES POR ENCONTRARSE EN MALAS CONDICIONES Y/O NO DAR LOS NIVELES DE PROYECTO. INCLUYE: CORTE CON CORTADORA DE DISCO DONDE SE REQUIERA, CARGA Y ACARREO DE ESCOMBRO AL PRIMER KILOMETRO HASTA EL LUGAR INDICADO POR LA SUPERVISION, LA MANO DE OBRA, HERRAMIENTA Y EQUIPO NECESARIO. VOLUMEN MEDIDO COMPACTO. POR LO QUE DEBERA CONSIDERARSE EL ABUNDAMIENTO EN EL ANALISIS DEL PRECIO UNITARIO.</t>
  </si>
  <si>
    <t xml:space="preserve">PAT006</t>
  </si>
  <si>
    <t xml:space="preserve">         DEMOLICIÓN DE DE CONCRETO HIDRÁULICO EXISTENTE EN VIALIDADES DE HASTA 15CM DE ESPESOR. El concepto incluye el equipo y herramienta, la mano de obra necesaria, así como la carga y acarreo dentro del primer km.Volumen medido compacto por lo que deberá considerar el abundamiento en su análisis de Precio Unitario.</t>
  </si>
  <si>
    <t xml:space="preserve">PAT009</t>
  </si>
  <si>
    <t xml:space="preserve">         ACARREO DE MATERIAL MIXTO PRODUCTO DE LAS EXCAVACIONES, DEMOLICIONES Y ESCOMBRO KILOMETROS SUBSECUENTES. Se cuantificará y medirá de acuerdo a los volúmenes de proyecto, el contratista deberá incluir en sus análisis de precios unitarios el abundamiento. La unidad de medida es el m3-km.</t>
  </si>
  <si>
    <t xml:space="preserve"> M3-KM</t>
  </si>
  <si>
    <t xml:space="preserve">PAT010</t>
  </si>
  <si>
    <r>
      <rPr>
        <sz val="10"/>
        <rFont val="Arial"/>
        <family val="2"/>
      </rPr>
      <t xml:space="preserve">         ESCARIFICACIÓN  Y CONFORMACIÓN DEL TERRENO NATURAL POR MEDIOS MECÁNICOS. El concepto incluye: trazo y nivelación, agua para humedecer el material en las proporciones óptimas, compactación por medios mecánicos al 90 % de su P. V. S. M., de la prueba </t>
    </r>
    <r>
      <rPr>
        <b val="true"/>
        <sz val="10"/>
        <rFont val="Arial"/>
        <family val="2"/>
      </rPr>
      <t xml:space="preserve">Proctor </t>
    </r>
    <r>
      <rPr>
        <sz val="10"/>
        <rFont val="Arial"/>
        <family val="2"/>
      </rPr>
      <t xml:space="preserve">.  Se considerará un espesor de 0.10 metros, para para fines de verificación de compactaciones.Se medirá en metros cuadrados con aproximación de dos decimales, siempre y cuando cumpla con las líneas y niveles de proyecto y/o a las indicaciones del ingeniero.</t>
    </r>
  </si>
  <si>
    <t xml:space="preserve">PAT011</t>
  </si>
  <si>
    <t xml:space="preserve">         RIEGO DE IMPREGNACIÓN.Después que esté suficientemente seca la capa superficial de subbase compactada de acuerdo a las especificaciones de proyecto deberá estar libre de polvo por lo que se hará un barrido y posteriormente se aplicará en todo el ancho de la corona y taludes del material que forme dicha capa un riego de impregnación con emulsión asfáltica cationica de rompimiento lento o super estable, a razón de 1.5 litros por metro cuadrado, aplicado en caliente con petrolizadora mecánica.El proceso constructivo y el producto asfáltico utilizados deberán cumplir con la norma N·CTR·CAR·1·04·004/00 de S. C. T. Ademas debera considerar poreo con arena limpia de arroyo.</t>
  </si>
  <si>
    <t xml:space="preserve">PAT012</t>
  </si>
  <si>
    <r>
      <rPr>
        <sz val="10"/>
        <rFont val="Arial"/>
        <family val="2"/>
      </rPr>
      <t xml:space="preserve">         RELLENO COMPACTADO PARA FORMAR LA CAPA SUB-RASANTE CON MATERIAL PRODUCTO DE LOS CORTES DE 20 CM. DE ESPESOR. Este concepto incluye:  el homogeneizado del material, la incorporación del agua necesaria,papeo o retiro de sobre tamaños mayores de 3", el tendido y compactado con equipo hasta los niveles de proyecto. Compactado al 95% de la prueba </t>
    </r>
    <r>
      <rPr>
        <b val="true"/>
        <sz val="10"/>
        <rFont val="Arial"/>
        <family val="2"/>
      </rPr>
      <t xml:space="preserve">Próctor</t>
    </r>
    <r>
      <rPr>
        <sz val="10"/>
        <rFont val="Arial"/>
        <family val="2"/>
      </rPr>
      <t xml:space="preserve">, en general deberá cumplir con las normas de la S. C. T.; N-CMT-1-03/02 y N-CMT-4-02-0001/04 para terraplenes. Se medirá en metros cúbicos con aproximación de dos decimales para los tramos que cumplan con estas especificaciones y sean aceptados por el Ingeniero.</t>
    </r>
  </si>
  <si>
    <t xml:space="preserve"> M3.</t>
  </si>
  <si>
    <t xml:space="preserve">      PAVIMENTACIÓN</t>
  </si>
  <si>
    <t xml:space="preserve">PAC001</t>
  </si>
  <si>
    <t xml:space="preserve">       SUMINISTRO Y COLOCACIÓN DE CONCRETO HIDRÁULICO PREMEZCLADO MR42 KG/CM2  DE FRAGUADO A 14 DÍAS, AUTOCURABLE HIDRATIUM O SIMILAR, T.M.A. DE 1 1/2"". REV. DE 8 (± 2.0 CM.),ADICIONADO CON FIBRA DE POLIPROPILENO (comunmente conocida como pelo de angel) MUESTREO EN OBRA, CEMENTO TIPO CPC40. SEGÚN NORMA NMX-C-414, AGREGADO GRUESO TRITURADO Y ARENA DE RIO. ELABORADO Y DOSIFICADO POR PESO EN PLANTA, EXTENDIDO EN LOSAS PARA PAVIMENTACIÓN CON ESPESOR DE 15 CM, TENDIDO Y NIVELADO CON RODILLO VIBRATORIO PARA CONCRETO (QUE EN GENERAL CUMPLA CON LO ESTABLECIDO EN LA CLÁUSULA E EQUIPO, DE LA NORMA N.CTR.CAR.1.04.009/06, LIBRO CTR CONSTRUCCIÓN, TEMA CAR CARRETERAS, PARTE 1 ACTIVIDADES DE OBRA, TITULO 04 PAVIMENTOS, CAPITULO 009 CARPETAS DE CONCRETO HIDRÁULICO, DE LA NORMATIVA PARA LA INFRAESTRUCTURA DEL TRANSPORTE DE LA SECRETARÍA DE COMUNICACIONES Y TRANSPORTES), RODILLOS VIBRATORIOS, SEGÚN SEA EL CASO, Y VIBRADO, AVIONADO CON CHECK ROD Y BULL FLOAT PARA UNA CORRECTA PLANICIDAD ACABADO CON PEINE METÁLICO DE CERDAS METÁLICAS ESPACIADOS @ 3/4"" PARA DAR TEXTURA EN ACABADO RAYADO TRANSVERSAL, Y RAYADO LONGITUDINAL CON TELA DE YUTE; COLADO POR FRANJAS CON UNA RELACIÓN LARGO ANCHO NO MAYOR DE 1.25; PLÁSTICO CAL. 600 MICRAS DESPUÉS DEL ACABADO, PARA REFORZAR CURADO CORRECTO DE LAS LOSAS. INCLUYE TRAZO, NIVELACIÓN, SEÑALAMIENTO, BARRIDO Y PREPARACIÓN DE LA SUPERFICIE, CIMBRADO Y DESCIMBRADO, VIBRADO, ELABORACIÓN, MEZCLADO Y ACARREO DEL CONCRETO HASTA EL LUGAR DE LA OBRA CON UN MÍNIMO DE CAMIONES REVOLVEDORES, PARA MANTENER UNA FRECUENCIA MINIMA DE 15 MINUTOS ENTRE UNIDADES DE ACUERDO AL CICLO REQUERIDO (PARA EVITAR LA FORMACIÓN DE JUNTAS FRÍAS DEL CONCRETO), PASA JUNTAS DE VARILLA LISA DE 3/4"" GRADO 60, DE 70 CM DE LARGO @ 50 CM, EN FORMA TRANSVERSAL Y COLOCADAS A CADA 3.00 M, (CON UN  EXTREMO ENGRASADO, FUNDA O PINTURA ANTIADHERENTE); BARRA DE AMARRE EN JUNTA LONG. CON VARILLA CORRUGADA DEL #4 F´Y=4200 KG/CM2 DE 79 CM DE LARGO @ 76 CM, DE ESPACIAMIENTO; CON CANASTILLA METÁLICA, AHOGADAS EN EL CONCRETO EN EL ESPESOR MEDIO; CORTE DE JUNTAS TRANSVERSALES Y LONGITUDINALES CON CORTADORA DE DISCO DE DIAMANTE A UNA PROFUNDIDAD DE 1/3 DEL PERALTE DE LA LOSA, MODULACIÓN DE TABLEROS SEGUN PROYECTO, PARA PREVENIR AGRIETAMIENTOS POR TEMPERATURA,  LIMPIEZA CON AIRE A PRESIÓN, Y  RELLENO EN JUNTA CONSTRUCTIVA CON CINTILLA DE POLIETILENO DE 3/8"" (BACKER ROD) , Y SELLADOR AUTONIVELANTE A BASE DE  POLIURETANO-ASFALTO TIPO SONOMERIC 1 Ó SIMILAR. INCLUYE: MATERIALES, MANO DE OBRA, HERRAMIENTA Y EQUIPO NECESARIO, CAPACIDAD INSTALADA PARA PRODUCIR Y SUMINISTRAR CONCRETO PREMEZCLADO CONFORME A PROGRAMA DE OBRA. (COLADOS NOCTURNOS). NOTA: EL LICITANTE DEBERA DE CONSIDERAR LAS PRUEBAS DE LABORATORIO RESPECTIVAS, EFECTUADAS POR UN LABORATORIO EXTERNO AL MISMO Y PRESENTARSE AL MOMENTO DE REALIZAR EL TRAMITE PARA EL PAGO DE ESTIMACIONES), INCLUYE: LIMPIEZA GENERAL (FINA Y GRUESA). VER ESPECIFICACIONES PARTICULARES Y APEGARSE A LAS NORMAS DE LA SCT. VIGENTES.</t>
  </si>
  <si>
    <t xml:space="preserve">PACT01</t>
  </si>
  <si>
    <r>
      <rPr>
        <sz val="10"/>
        <rFont val="Arial"/>
        <family val="2"/>
      </rPr>
      <t xml:space="preserve">CONSTRUCCION DE REDUCTOR DE VELOCIDAD (TOPE) DE CONCRETO EN AREAS DE PAVIMENTO ,INCLUYE: TRAZO Y NIVELACION PARA DAR LOS NIVELES (8CM MAXIMO DE ALTURA DE TOPE) Y ESPESORES DEL PROYECTO, LA CIMBRA O FORMA LATERAL CON FORMA DE ARCO CIRCULAR CON EL RADIO Y DIMENSIONES ESPECIFICADOAS EN LOS PLANOS,</t>
    </r>
    <r>
      <rPr>
        <i val="true"/>
        <sz val="10"/>
        <rFont val="Arial"/>
        <family val="2"/>
      </rPr>
      <t xml:space="preserve"> COLADO INTEGRAL DE LA LOSAY EL TOPE</t>
    </r>
    <r>
      <rPr>
        <sz val="10"/>
        <rFont val="Arial"/>
        <family val="2"/>
      </rPr>
      <t xml:space="preserve"> CON EL MISMO CONCRETO UTILIZADO PARA LA LOSA DE PAVIMENTACION , RALLADO CON PEINE METALICO Y ARMONICO AL COLADO DE LA LOSA DE RODAMIENTO , CORTE EN DONDE CORRESPONDA CON LA MODULACION DE LAS LOSAS ADYACENTES Y EL SELLADO DE LAS JUNTAS CON CINTA DE RESPALDO Y SELLADOR AUTONIVELANTE. NO SE ACEPTARAN NI PAGARAN LA CONSTRUCCION DE ARCO CIRCULAR EFECTUADA A MANO SIN LAS FORMAS DE APOYO LATERALES, EL CONCRETO SERA SUMINISTRADO POR LA CONTRATANTE, SE MEDIRA EN METROS CUADRADOS CON APROXIMACION DE DOS DECIMALES  E INDEPENDIENTE AL AREA DE LA LOSA DE PAVIMENTACION, PARA LO CUAL SE DEBERA CONSIDERAR EN ESTE CONCEPTO EL AREA DE LA SECCION CORRESPONDIENTE EXCLUSIVAMENTE AL TOPE  SIN TOMAR EN CUENTA EL ESPESOR DE LA LOSA .INCLUYE TODO LO NECESARIO PARA SU CORRECTA EJECUCION.</t>
    </r>
  </si>
  <si>
    <t xml:space="preserve">M2</t>
  </si>
  <si>
    <t xml:space="preserve">PAC002</t>
  </si>
  <si>
    <t xml:space="preserve">         SUMINISTRO Y COLOCACIÓN DE JUNTA DE DILATACIÓN ENTRE EL CONCRETO VIEJO Y EL CONCRETO NUEVO, PARA EVITAR LAS FALLAS POR DILATACIÓN Y CONTRACCIÓN A BASE DE CARTÓN ASFALTADO DE 1/2" DE ESPESOR Y 15 CM DE ALTURA EN EL PERÍMETRO TOTAL, INCLUYE: LA FIJACIÓN CON CLAVO DE ACERO, CORTE DEL CARTÓN, DESPERDICIOS, ALINEACIÓN Y CUIDADO DURANTE EL COLADO, MATERIALES, MANO DE OBRA Y HERRAMIENTA.</t>
  </si>
  <si>
    <t xml:space="preserve"> ML.</t>
  </si>
  <si>
    <t xml:space="preserve">PAC006</t>
  </si>
  <si>
    <t xml:space="preserve">         CORTE Y RENIVELACIÓN DE REGISTROS SANITARIOS.El concepto incluye: Cortar y elevar los muros hasta el nivel adecuado para recibir el marco y tapa, la colocación del marco y tapa, con los niveles y pendiente de la banqueta. La compactación del terreno natural en capas de 20 cm, y la incorporación del agua necesaria, El marco y tapas serán las ya existentes. Se medira en piezas terminadas y aceptadas por el Ingeniero.</t>
  </si>
  <si>
    <t xml:space="preserve"> PZA</t>
  </si>
  <si>
    <t xml:space="preserve">PAC007</t>
  </si>
  <si>
    <t xml:space="preserve">         CONSTRUCCIÓN DE DENTELLONES DE 20X40CM. Este concepto incluye la excavación a mano en cualquier tipo de material, excepto roca fija, el afine de la excavación para dar los niveles y líneas de proyecto, el vertido y suministro de concreto premezclado MR-42 en la cepa hasta el nivel inferior de la losa de concreto del pavimento y la operación de vibrado del mismo. Solo se pagarán los tramos que cumplan con las medidas de los planos y especificaciones de proyecto.Se medirá en metros con aproximación de dos decimales.</t>
  </si>
  <si>
    <t xml:space="preserve"> ML</t>
  </si>
  <si>
    <t xml:space="preserve">PAC009</t>
  </si>
  <si>
    <t xml:space="preserve">         SUMINISTRO Y COLOCACIÓN DE TUBO CONDUIT DE1 ½” DE DIAMETRO EN CRUCEROS DE CALLES PARA FUTURO. Deberá ser de pared gruesa, el concepto incluye excavación, relleno compactado al 90 % de la Prueba Proctor modificada, los coples de unión, pegamento y primer para PVC y en general todo lo necesario para la instalación de tubería hermética a la humedad. La colocación de la tubería deberá ser a nivel de la capa subrasante y se efectuará antes de colocar la subbase. Se deberán envolver los extremos con papel y taparse con bolsas y atadoras de plástico para evitar que entre material del relleno en la tubería, en los planos que el contratista debe entregar al final de la obra deberán estar ubicados y referenciados todos los tramos y extremos de tubería. Se medirá en metros con aproximación de dos decimales.</t>
  </si>
  <si>
    <t xml:space="preserve">      GUARNICIONES</t>
  </si>
  <si>
    <t xml:space="preserve">PAG001</t>
  </si>
  <si>
    <t xml:space="preserve">         CONSTRUCCION DE GUARNICIONES. Se construirán guarniciones de concreto simple de sección trapezoidal de 15x20x30 cm, se utilizará concreto premezclado con una resistencia de f´c = 200 kg/cm2 .Incluye: Suministro del concreto, los materiales adicionales, la mano de obra y equipos necesarios son por cuenta del contratista.El concepto incluye: el trazo, la nivelación y el alineamiento de acuerdo a los planos del proyecto y/o las indicaciones del ingeniero, las excavaciones y afine del terreno para poder colocar las cimbras, el cimbrado y descimbrado, el vertido y vibrado del concreto, el acabado final en la corona y cara expuesta, los cortes con disco de diamante a cada 3.60 metros , las juntas de dilatación con cartón asfaltado de 3/8" de espesor a cada 36.0 metros y la limpieza y señalamiento de la obra.</t>
  </si>
  <si>
    <t xml:space="preserve">      BANQUETAS Y RAMPAS</t>
  </si>
  <si>
    <t xml:space="preserve">PAB001</t>
  </si>
  <si>
    <t xml:space="preserve">         CONSTRUCCIÓN DE BANQUETAS DE CONCRETO SIMPLE DE 8 CM. DE ESPESOR ;Incluye:Cortes y rellenos  compactados al 90 % de la prueba proctor del terreno para dar los espesores y niveles del proyecto,cimbrado y descimbrado,vertido del concreto premezclado f´c=150kg/cm2,acabado escobillado con doblador en las orillas,corte con disco de diamante,con separación a cada 3.60 metros o en base a cortes en pavimento e indicaciones del ingeniero, aplicación de membrana de curado.El suministro del concreto y los demás materiales,mano de obra,herramientas y equipo necesarios serán suministrados por el contratista. Deberá considerar las pruebas de laboratorio necesarias y presentarlas al realizar los tramites para su pago.</t>
  </si>
  <si>
    <t xml:space="preserve"> M2.</t>
  </si>
  <si>
    <t xml:space="preserve">PAB002</t>
  </si>
  <si>
    <t xml:space="preserve">         CONSTRUCCIÓN DE BANQUETAS DE 10 CM DE ESPESOR ARMADA CON MALLA-LACK 6x6-10/10. En zona de rampas de cocheras, acabado pulido y rayado escobillado, en losas de seccion en losas de seccion variable, juntas frias acabado con volteador. El concreto sera de un F´C=150 KG/CM2. T.M.A. 3/4". Rev. de 8 a 10 CM premezclado elaborado en planta, Incluye: Suministro del concreto,colado, extendido, vibrado y acarreos del concreto, suministro y aplicacion de curacreto base agua con equipo de aspersion y en la proporcion y especificacion que indique el fabricante, cimbra en fronteras, nivelacion, afine y compactacio al 95% en un espesor de 15 cm., acarreos de los materiales dentro de la obra, limpieza general antes y despues de concluidos los trabajos,  trazo y nivelacion, materiales,mano de obra,  herramienta y mano de obra necesaria. U.O.T.Debera considerar las pruebas de laboratorio necesarias y presentarlas al realizar los tramites para su pago.</t>
  </si>
  <si>
    <t xml:space="preserve">PAB003</t>
  </si>
  <si>
    <t xml:space="preserve">         FABRICACIÓN DE RAMPAS PARA EL ACCESO DE PERSONAS CAPACIDADES DIFERENTES; estas serán de 8 cm. de espesor y con una pendiente máxima del 7% , acabado pulido y rayado transversal con peine metálico para dar un acabado antiderrapante, en losas de 1.50 m. de ancho como mínimo con apoyo lateral de la guarnición de proyecto de 10 cm. de altura , en el desarrollo longitudinal de la rampa, acabado en aristas con volteador. el concreto sera de F´c=150 KG/CM2. T.M.A. 3/4".Rev. de 8 a 10 cm. Premezclado elaborado en planta.. Incluye:  Suministro del concreto,colado extendido, vibrado y curado con equipo de aspersión y de acuerdo a lo especificado por el fabricante,  cimbra en fronteras, nivelacion, afine y compactacion al  95 % en un espesor de 15 CM , acarreos de los materiales dentro de la obra, limpieza general durante y al final de los trabajos, trazo y nivelacion, materiales y mano de obra, herramienta y equipo necesario. U.O.T.  Debera  considerar las pruebas de laboratorio necesarias y presentarlas al al realizar los tramites para su pago.</t>
  </si>
  <si>
    <t xml:space="preserve">      SEÑALIZACIÓN</t>
  </si>
  <si>
    <t xml:space="preserve">PAS001</t>
  </si>
  <si>
    <t xml:space="preserve">         SUMINISTRO Y APLICACIÓN DE PINTURA VINILICA MARCA COMEX O SIMILAR EN COLOR BLANCO EN TRAMOS RECTOS Y ROJO EN CURVAS Y ACCESO A COCHERAS, A DOS MANOS EN GUARNICIONES DE CONCRETO. Incluye: Preparación de la superficie, Limpieza, Materiales, Mano de Obra y Herramienta.</t>
  </si>
  <si>
    <t xml:space="preserve">PAS002</t>
  </si>
  <si>
    <t xml:space="preserve">         SUMINISTRO Y APLICACIÓN DE PINTURA REFLECTIVA Y MICROESFERAS EN RAYA DE 30 CM. DE ANCHO Y SEPARACION POR 200 CM.DE LARGO PARA CRUCE PEATONAL Y EN TOPES EN COLOR BLANCO O AMARILLO PARA PAVIMENTO, A DOS MANOS EN PAVIMENTO DE CONCRETO. Incluye: Preparación de la superficie, Limpieza,trazo,equipo preventivo,equipo pinta rayas, Materiales, Mano de Obra y Herramienta.</t>
  </si>
  <si>
    <t xml:space="preserve">PAS003</t>
  </si>
  <si>
    <t xml:space="preserve">         SUMINISTRO Y APLICACIÓN DE PINTURA REFLECTIVA PARA TRAFICO CON MICROESFERAS PARA RAYA CENTRAL DE COLOR AMARILLO DE 15 CM. DE ANCHO A LO  LARGO DE LA VIALIDAD; DE ACUERDO A NORMA DE LA SCT(PROY-NOM-086-SCT2-2004) Y NOM-034-SCT2-2010; . Incluye: Preparación de la superficie, Limpieza,trazo,equipo preventivo,equipo pinta rayas, Materiales, Mano de Obra y Herramienta.</t>
  </si>
  <si>
    <t xml:space="preserve">PAS004</t>
  </si>
  <si>
    <t xml:space="preserve">         SUMINISTRO Y APLICACIÓN DE PINTURA PARA TRAFICO DE COLOR PREVIAMENTE AUTORIZADO, MARCA SEMEX O EQUIVALENTE Y SE LE APLICARA UN REFLEJANTE CON MICROESFERA. EN RAYAS DE PARADA CONSISTENTE EN UNA RAYA DE 40 CM, DE ANCHO PARALELA AL CRUCE PEATONAL Y SEPARADA 1.20 M, DE ESTE; Y SU APLICACION SERA SEGUN LO INDICADO EN EL MANUAL DE DISPOSITIVOS PARA EL CONTROL DEL TRANSITO EN CALLES Y CARRETERAS. INCLUYE LIMPIEZA POR ASPERSION, PARA ELIMINAR LA PRESENCIA DE POLVO, GRASA, ACEITE Y CUALQUIER MATERIAL, MATERIALES, MANO DE OBRA, HERRAMIENTA Y EQUIPO NECESARIO.</t>
  </si>
  <si>
    <t xml:space="preserve">PAS005</t>
  </si>
  <si>
    <t xml:space="preserve">         PINTADO DE SÍMBOLO INTERNACIONAL PERSONAS CON CAPACIDADES DIFERENTES EN DISEÑO Y DIMENSIONES SEGÚN LA NORMATIVIDAD VIGENTE (N.T.C. DEL REGLAMENTO DE CONSTRUCCIONES PARA EL ESTADO DE B.C. SUR), EN RAMPAS DE ACCESO LA FIGURA Y SU CONTORNO SERA CON PINTURA EN COLOR AZUL TRANSITO. INCLUYE: LIMPIEZA Y PREPARACIÓN DE LA SUPERFICIE, TRAZOS NECESARIOS, MOLDES, MATERIALES, MANO DE OBRA, HERRAMIENTA NECESARIA.</t>
  </si>
  <si>
    <t xml:space="preserve">PAS006</t>
  </si>
  <si>
    <t xml:space="preserve">         SUMINISTRO Y APLICACION DE PINTURA EN COLOR AZUL PANTONE No. 294, SEGUN LA NORMATIVIDAD VIGENTE (N.T.C. DEL REGLAMENTO DE CONSTRUCCIONES PARA EL ESTADO DE B.C. SUR), EN RAMPAS DE ACCESO A PERSONAS CON CAPACIDADES DIFERENTES. INCLUYE: LIMPIEZA Y PREPARACION DE LA SUPERFICIE, TRAZOS NECESARIOS, MATERIALES, MANO DE OBRA, HERRAMIENTA NECESARIA.</t>
  </si>
  <si>
    <t xml:space="preserve">PAS007</t>
  </si>
  <si>
    <t xml:space="preserve">         SUMINISTRO Y COLOCACIÓN DE LETREROS RESTRICTIVOS SR-6 (ALTO)  EN LAMINA DE ALUMINIO DE 30 CM.Y SR-9 (30 KM/HR) DE 61X61 CM POR LADO DE ACUERDO A ESPECIFICACIONES DE LA SCT.; Incluye: Trazo,limpieza,excavacio,colado,suministro y colocacion de poste y todos los materiales para su correcta ejecucion y colocacion, Mano de Obra y Herramienta.</t>
  </si>
  <si>
    <t xml:space="preserve">PAS008</t>
  </si>
  <si>
    <t xml:space="preserve">         SUMINISTRO Y COLOCACIÓN DE LETREROS PARA NOMENCLATURA DE CALLES EN LAMINA DE ALUMINIO DE 20X90 CM. ACABADO REFLEJANTE GRADO INGENIERIA CON IMPRESION Y FONDO REFLEJANTE COLOR AMARILLO CON LETRAS RECORTADAS EN VINIL EN COLOR NEGRO TIPO A DE ACUERDO A ESPECIFICACIONES DE SEMEX; Incluye: Trazo,limpieza,excavacio,colado,suministro y colocacion de poste y todos los materiales para su correcta ejecucion y colocacion, Mano de Obra y Herramienta.</t>
  </si>
  <si>
    <t xml:space="preserve">TOTAL PAVIMENTO CON CONCRETO HIDRÁULICO</t>
  </si>
  <si>
    <t xml:space="preserve">ALUMBRADO PÚBLICO</t>
  </si>
  <si>
    <t xml:space="preserve">ALT001</t>
  </si>
  <si>
    <t xml:space="preserve">         Excavación a mano de material tipo II, incluye afine de fondo y talud, localización de ducto de pvc existente, corte, retiro del material sobrante  y el señalamiento para protección de obra necesario.</t>
  </si>
  <si>
    <t xml:space="preserve">ALT002</t>
  </si>
  <si>
    <t xml:space="preserve">         Relleno y compactado con material producto de excavación, incluye incorporación de humedad, tendido y compactado por medios mecánicos y el señalamiento para protección de obra necesario.</t>
  </si>
  <si>
    <t xml:space="preserve">ALT003</t>
  </si>
  <si>
    <t xml:space="preserve">perforacion subterranea para cruce de vialidad pavimentada existente  mediante medios mecanicos (topo dirigido) que incluye mano de obra, equipo,  el señalamiento para protección de obra  y todo lo necesario para su correcta ejecucion.</t>
  </si>
  <si>
    <t xml:space="preserve">      ALBAÑILERÍA</t>
  </si>
  <si>
    <t xml:space="preserve">ALA001</t>
  </si>
  <si>
    <t xml:space="preserve">        Suministro y colocacion de  Base de concreto de 40 x 40 superior, 70x70 en base y 100 cm de altura , FC-200 Kg/CM2, con ancla armada GALVANIZADA con redondo de 3/4" A36 armado de 4 bastones de 75cm, incluye cimbra, suministro y fabricación de concreto, colado, vibrado y descimbrado, limpieza del área de trabajo y lo necesario.</t>
  </si>
  <si>
    <t xml:space="preserve">ALA002</t>
  </si>
  <si>
    <t xml:space="preserve">        Suministro y colocacion de registro prefabricado  de concreto armado de 33x33x40 cms. Con marco y tapa de ángulo GALVANIZADO de 1 1/2"x6mm, incluye acarreo, fabricación, materiales, excavación, colocación, nivelación, limpieza del área de trabajo.</t>
  </si>
  <si>
    <t xml:space="preserve">ALA003</t>
  </si>
  <si>
    <t xml:space="preserve">       Fabricacion de   Murete de medición a base de block y concreto armado, de 1 x 2 x 0.40 mts., acabado aplanado rustico y pintura vinilica color blanco, con puerta con metal desplegado con cerrojo, incluye suministro y acarreo de materiales, preparación, relleno y compactado en área de cimentación, fabricación de mortero y concreto, cimbrado, colado y descimbrado, limpieza del área de trabajo y señalamiento para protección de obra necesaria.</t>
  </si>
  <si>
    <t xml:space="preserve">      INSTALACIÓN ELÉCTRICA</t>
  </si>
  <si>
    <t xml:space="preserve">ALE001</t>
  </si>
  <si>
    <t xml:space="preserve">         Suministro y colocación de poste GALVANIZADO cónico circular de 9m de altura, con una percha, de lamina negra Cal. 12 SAE 1008, placa base de 1/8" de 279mmx 279mm, base de caña de 150mm y punta de caña 73mm, incluye tornillería, maniobra de izado, flete, acabado de pintura esmalte en color que indique la supervisión.</t>
  </si>
  <si>
    <t xml:space="preserve">ALE002</t>
  </si>
  <si>
    <t xml:space="preserve">         Suministro y colocación de brazo Galvanizado de tubo metálico 1.80M de longitud, 2" de diámetro , incluye tornillería, maniobra de izado, flete, primario anticorrosivo, acabado pintura esmalte del color que indique supervisión.</t>
  </si>
  <si>
    <t xml:space="preserve">ALE003</t>
  </si>
  <si>
    <t xml:space="preserve">         Suministro y colocación Luminaria marca PHILIPS STREET VIEW  tipo LED  MODELO  SVM-90W48LED4K-G2-LE2-UNIV-DMG-RC-GY3  90WATTS, 110/220V , incluye tapa corta circuito, garantia de fabrica por 10 años, armado y cierre de instalaciones, maniobra de izado, fletes y todo lo necesario para su correcta instalacion.</t>
  </si>
  <si>
    <t xml:space="preserve">ALE004</t>
  </si>
  <si>
    <t xml:space="preserve">         Suministro y colocación de sistemas de medición 220V, 100Amps. 2 fases, 3 hilos, incluye cableado,medicion monofasica 110/220v de 100 amperes, tubo de retenida, hub, mufa, sistema de tierras,interruptor termomagnetico de 2x20amp y conexion</t>
  </si>
  <si>
    <t xml:space="preserve">ALE005</t>
  </si>
  <si>
    <t xml:space="preserve">         Suministro y colocación de sistema de control de alumbrado automático, 2 fases, 40 amp. Operado con fotocelda, protección NR3, incluye instalacion de contactores, interruptores y conexiones.</t>
  </si>
  <si>
    <t xml:space="preserve">ALE006</t>
  </si>
  <si>
    <t xml:space="preserve">         Suministro y colocación de cable de aluminio TRIPLEX calibre 4, incluye conexión y desperdicio.</t>
  </si>
  <si>
    <t xml:space="preserve">ALE007</t>
  </si>
  <si>
    <t xml:space="preserve">         Suministro y colocación de cable de cobre marca CONDUMEX o VIAKON calibre 12  incluye conexión y desperdicios.</t>
  </si>
  <si>
    <t xml:space="preserve">ALE009</t>
  </si>
  <si>
    <t xml:space="preserve">         Suministro e instalación de tubo de pvc de 1 1/2" o tipo pesado, incluye cemento y acoplamiento.</t>
  </si>
  <si>
    <t xml:space="preserve">ALE010</t>
  </si>
  <si>
    <t xml:space="preserve">         Tramite ante CFE para la conexión del Suministro de energia electrica, incluye visitas a CFE y llenado de solicitudes especiales, pago de deposito en garantia, gestiones y todo lo necesario para la conexión del servicio</t>
  </si>
  <si>
    <t xml:space="preserve">TRAMITE</t>
  </si>
  <si>
    <t xml:space="preserve">ALE011</t>
  </si>
  <si>
    <t xml:space="preserve">         Tramite ante unidad de verificacion para la revision del alumbrado, incluye pago de visitas a verificador, tramites, y todo lo necesario para la obtencion de la carta de verificacion de las instalaciones</t>
  </si>
  <si>
    <t xml:space="preserve">ALE012</t>
  </si>
  <si>
    <t xml:space="preserve">         Suministro y colocacion de contectores bipartidos para las conexiones de cobre-aluminio, que incluye conexión por medio de ponchadora, cierre de conexión encintado vulcanizable, mano de obra y todo lo necesario para su correcta ejecucion.</t>
  </si>
  <si>
    <t xml:space="preserve">pza</t>
  </si>
  <si>
    <t xml:space="preserve">TOTAL ALUMBRADO PÚBLICO</t>
  </si>
  <si>
    <t xml:space="preserve">TOTAL DE OBRA DE PAVIMENTACIÓN INTEGRAL</t>
  </si>
  <si>
    <t xml:space="preserve">IVA 16%</t>
  </si>
  <si>
    <t xml:space="preserve">TOTAL C/ IVA</t>
  </si>
  <si>
    <t xml:space="preserve">PARTIDA</t>
  </si>
  <si>
    <t xml:space="preserve">SAT002</t>
  </si>
  <si>
    <t xml:space="preserve">         EXCAVACIÓN POR MEDIOS MANUALES, EN ZANJAS, EN TERRENO CON CUALQUIER CLASIFICACIÓN Y PROFUNDIDAD EN PRESENCIA DE AGUA O EN SECO, RETIRO DEL MATERIAL HASTA 4 M DE DISTANCIA HORIZONTAL, EL PRECIO UNITARIO INCLUYE: TRAZO Y NIVELACION, EQUIPO DE BOMBEO PARA ACHIQUE, OBRAS DE PROTECCIÓN DE TALUDES DE ZANJA, TRASPALEO, SEÑALAMIENTO PREVENTIVO, AFINE DE TALUDES Y FONDO DE ZANJA, LIMPIEZA, LA MANO DE OBRA, EQUIPO Y HERRAMIENTA NECESARIOS PARA LA CORRECTA EJECUCIÓN DE LOS TRABAJOS. PUOT.</t>
  </si>
  <si>
    <t xml:space="preserve">SAT002C</t>
  </si>
  <si>
    <t xml:space="preserve">         EXCAVACIÓN POR MEDIOS MECÁNICOS, EN ZANJAS, EN TERRENO CON CLASIFICACIÓN III Y PROFUNDIDAD EN PRESENCIA DE AGUA O EN SECO, RETIRO DEL MATERIAL HASTA 20 M DE DISTANCIA HORIZONTAL, EL PRECIO UNITARIO INCLUYE: TRAZO Y NIVELACION, EQUIPO DE BOMBEO PARA ACHIQUE, OBRAS DE PROTECCIÓN DE TALUDES DE ZANJA, TRASPALEO, SEÑALAMIENTO PREVENTIVO, LA MANO DE OBRA PARA EL APOYO EN LAS OPERACIONES MECÁNICAS, AFINE DE TALUDES Y FONDO DE ZANJA, LIMPIEZA, LA MAQUINARIA, HERRAMIENTA Y EL EQUIPO NECESARIOS PARA LA CORRECTA EJECUCIÓN DE LOS TRABAJOS. PUOT.</t>
  </si>
  <si>
    <t xml:space="preserve">         PLANTILLA COMPACTADA CON EQUIPO MECÁNICO DE 10CM DE ESPESOR EN ZANJAS, CON MATERIAL SELECCIONADO PRODUCTO DE BANCO LIBRE DE BOLEO MAYOR DE 3". INCLUYE: CRIBADO DEL MATERIAL, ACARREOS DENTRO DE LA OBRA, INCORPORACIÓN DE HUMEDAD, COMPACTACIÓN DEL 85% PROCTOR, MANO DE OBRA, , HERRAMIENTA Y EQUIPO NECESARIO.</t>
  </si>
  <si>
    <t xml:space="preserve">         RELLENO COMPACTADO CON EQUIPO MECÁNICO MANUAL EN CAPAS DE 20CM EN CEPA, CON MATERIAL SELECCIONADO PRODUCTO DE BANCO (CRIBADO POR LA MALLA DE 2 1/2") LIBRE DE BOLEO MAYOR DE 3" , COMPACTADO AL 90% PROCTOR. INCLUYE: CRIBADO DEL MATERIAL, ACARREOS DENTRO DE LA OBRA, INCORPORACIÓN DE HUMEDAD, MANO DE OBRA, HERRAMIENTA Y EQUIPO NECESARIO.</t>
  </si>
  <si>
    <t xml:space="preserve">         CARGA Y RETIRO DE MATERIAL MIXTO, SOBRANTE NO UTILIZABLE PRODUCTO DE LA EXCAVACIÓN FUERA DE LA OBRA (15 KM), HASTA EL LUGAR INDICADO POR SUPERVISION, INCLUYE: ACARREOS DENTRO DE LA OBRA, MANO DE OBRA, HERRAMIENTA Y EQUIPO NECESARIO.</t>
  </si>
  <si>
    <t xml:space="preserve">         TUBERÍA DE PVC. HIDRÁULICO ANGER (RD-32.5) DE 3" (76 MM) DE DIÁMETRO. INCLUYE: SUMINISTRO, INSTALACIÓN, JUNTEO, LIMPIEZA, PRUEBA HIDRÁULICA, SONDEO PARA LA LOCALIZACIÓN DE TUBERÍA, MANO DE OBRA Y HERRAMIENTA, U.O.T.</t>
  </si>
  <si>
    <t xml:space="preserve">         TUBERIA DE PVC SANITARIO CON COPLE INTEGRAL (RD-35) DE 8" DE DIAMETRO.  INCLUYE: SUMINISTRO DE TUBO, MATERIAL, MANIOBRAS, EQUIPO PARA TAPONAMIENTO, CONEXION DE TUBO A POZOS DE VISITA,  MANO DE OBRA Y HERRAMIENTA, REPARACION PROVISIONAL DE DESCARGAS DOMICILIARIAS, SONDEO PARA LA LOCALIZACION DE TUBERIA, P.U.O.T.</t>
  </si>
  <si>
    <t xml:space="preserve">         SUMINISTRO E INSTALACION DE TUBO DE PVC SANITARIO CON COPLE INTEGRAL Y ANILLO   (RD-35) DE 6" DE DIAMETRO. PARA DESCARGA DOMICILIARIA. INCLUYE: SUMINISTRO DE TUBO, MANIOBRAS, ACARREO DE TUBO, JUNTEO, MATERIAL, MANO DE OBRA Y HERRAMIENTA. SONDEO PARA LA LOCALIZACION DE DESCARGA, P.U.O.T.</t>
  </si>
  <si>
    <t xml:space="preserve">         CONSTRUCCIÓN DE POZO VISITA TIPO COMÚN DE 1.25 MTS. DE PROFUNDIDAD INTERIOR, INCLUYE: EXCAVACIÓN, RELLENO COMPACTADO AL 85% EN CAPAS DE 20 CMS, PLANTILLA DE CONCRETO F'C=150 KG/CM2 DE 8 CMS. DE ESPESOR, MURO DE CUÑA JUNTEADO CON MORTERO CEMENTO-ARENA 1:3, APLANADO INTERIOR PULIDO, MATERIALES, MANO DE OBRA Y HERRAMIENTA. (NO INCLUYE BROCAL DE Fo.Fo.).</t>
  </si>
  <si>
    <t xml:space="preserve">         CONSTRUCCIÓN DE POZO VISITA TIPO COMÚN DE 1.50 MTS. DE PROFUNDIDAD INTERIOR, INCLUYE: EXCAVACIÓN, RELLENO COMPACTADO AL 85% EN CAPAS DE 20 CMS, PLANTILLA DE CONCRETO F'C=150 KG/CM2 DE 8 CMS. DE ESPESOR, MURO DE CUÑA JUNTEADO CON MORTERO CEMENTO-ARENA 1:3, APLANADO INTERIOR PULIDO, MATERIALES, MANO DE OBRA Y HERRAMIENTA. (NO INCLUYE BROCAL DE Fo.Fo.).</t>
  </si>
  <si>
    <t xml:space="preserve">         CONSTRUCCIÓN DE POZO VISITA TIPO COMÚN DE 1.75 MTS. DE PROFUNDIDAD INTERIOR, INCLUYE: EXCAVACIÓN, RELLENO COMPACTADO AL 85% EN CAPAS DE 20 CMS, PLANTILLA DE CONCRETO F'C=150 KG/CM2 DE 8 CMS. DE ESPESOR, MURO DE CUÑA JUNTEADO CON MORTERO CEMENTO-ARENA 1:3, APLANADO INTERIOR PULIDO, MATERIALES, MANO DE OBRA Y HERRAMIENTA. (NO INCLUYE BROCAL DE Fo.Fo.).</t>
  </si>
  <si>
    <t xml:space="preserve">         SUMINISTRO Y COLOCACIÓN DE BROCAL DE Fo.Fo. CIEGO TIPO MEDIANO PARA POZO DE VISITA, INCLUYE: LOSA DE 1.20x1.20 MTS. CON CONCRETO F'C= 200 KG/CM2 DE 10 CMS. DE ESPESOR. ACABADO EXTERIOR RAYADO CON BROCHA DE PELO, ARMADA CON VARILLA CORRUGADA DEL No.3 @ 10 CMS. AMBOS SENTIDOS, VARILLA CORRUGADA DEL No.3 SOLDADA AL PERIMETRO DEL BROCAL PARA AMARRE DEL ARMADO DE LA PARILLA, CARGA Y RETIRO DEL MATERIAL NO UTILIZABLE FUERA DE OBRA, HASTA LUGAR INDICADO, ACARREOS, GANCHOS, TRASLAPES, HABILITADO Y ARMADO, CIMBRA EN FRONTERAS, CORTE CON CORTADORA DE DISCO DE ACUERDO A SECCION, MANIOBRAS, MATERIAL, MANO DE OBRA Y HERRAMIENTA. ACABADO RAYADO CON BROCHA DE PELO DEL CONCRETO.</t>
  </si>
  <si>
    <t xml:space="preserve">         INTERCONEXIÓN DE DRENAJE A RED EXISTENTE. INCLUYE: MATERIAL, MANO DE OBRA Y SUMINISTRO E INSTALACIÓN DE TUBO</t>
  </si>
  <si>
    <t xml:space="preserve">         CONSTRUCCIÓN DE BASE HIDRÁULICA  FORMADA CON MATERIALES PÉTREOS DE BANCO DE 30 CM. DE ESPESOR.Los materiales pétreos procederán de los bancos indicados en el proyecto o aprobados por la Contratante ( FOIS ). Los materiales que se utilicen para la construcción de bases, cumplirán con lo establecido en las normas  N×CMT×4×03, Materiales para Bases, y  N·CTR·CAR·1·04·002/00 construcción de bases y sub-bases y  N-CMT-4-02-001/11. El material será mezclado en el lugar para lo cual se deberán retirar los tamaños mayores a la norma citada anteriormente. El contratista deberá considerar los costos y rendimientos para efectuar los trabajos de mezclado, cribado en su caso acarreos internos y papeo en el lugar de los trabajos, así como la incorporación del agua necesaria. Se deberá compactar al 100 % de su P. V. S. de la prueba Proctor modificada (AASHTO). Ya que la base será utilizada para recibir el concreto asfaltico,  la tolerancia para líneas y niveles será de un centímetro. La Contratante si así lo considera hará estudios de laboratorio para confirmar si el material cumple con las especificaciones de S. C. T. para bases hidraulicas, pero es responsabilidad del contratista hacer los estudios de laboratorio para determinar las proporciones óptimas de los materiales que integran la base.Se medirá en metros cúbicos con aproximación de dos decimales en estado compacto, de acuerdo a las líneas y niveles de proyecto y/o a las indicaciones del ingeniero.</t>
  </si>
  <si>
    <t xml:space="preserve">PAT004</t>
  </si>
  <si>
    <t xml:space="preserve">         CONSTRUCCION DE SUB-BASE FORMADA CON MATERIALES PETREOS DE BANCO DE 30 CM. DE ESPESOR. Los materiales pétreos procederán de los bancos indicados en el proyecto o aprobados por la Contratante ( FOIS ). Los materiales que se utilicen para la construcción de sub-bases , cumplirán con lo establecido en las normas N-CMT-4-02-001/11, Materiales para Sub-bases, y  N·CTR·CAR·1·04·002/00 construcción de bases y sub-bases.El material será mezclado en el lugar para lo cual se deberán retirar los tamaños mayores a la norma citada anteriormente. El contratista deberá considerar los costos y rendimientos para efectuar los trabajos de mezclado, cribado en su caso acarreos internos y papeo en el lugar de los trabajos, así como la incorporación del agua necesaria. Se deberá compactar al 95% de su P. V. S. de la prueba Proctor modificada (AASHTO). La tolerancia para líneas y niveles será de un centímetro. La Contratante si así lo considera hará estudios de laboratorio para confirmar si el material cumple con las especificaciones de S. C. T. para sub-bases, pero es responsabilidad del contratista hacer los estudios de laboratorio para determinar las proporciones óptimas de los materiales que integran la sub-base.Se medirá en metros cúbicos con aproximación de dos decimales en estado compacto, de acuerdo a las líneas y niveles de proyecto y/o a las indicaciones del ingeniero.</t>
  </si>
  <si>
    <t xml:space="preserve">         ESCARIFICACIÓN  Y CONFORMACIÓN DEL TERRENO NATURAL POR MEDIOS MECÁNICOS. El concepto incluye: trazo y nivelación, agua para humedecer el material en las proporciones óptimas, compactación por medios mecánicos al 95 % de su P. V. S. M., de la prueba Proctor modificada (ASSHTO).  Se considerará un espesor de 0.10 metros, para para fines de verificación de compactaciones.Se medirá en metros cuadrados con aproximación de dos decimales, siempre y cuando cumpla con las líneas y niveles de proyecto y/o a las indicaciones del ingeniero.</t>
  </si>
  <si>
    <t xml:space="preserve">         RELLENO COMPACTADO PARA FORMAR LA CAPA SUB-RASANTE CON MATERIAL PRODUCTO DE LOS CORTES DE 30 CM. DE ESPESOR. Este concepto incluye:  el homogeneizado del material, la incorporación del agua necesaria,papeo o retiro de sobre tamaños mayores de 3", el tendido y compactado con equipo hasta los niveles de proyecto. Compactado al 95% de la prueba Próctor modificada (AASHTO), en general deberá cumplir con las normas de la S. C. T.; N-CMT-1-03/02 y N-CMT-4-02-0001/04 para terraplenes. Se medirá en metros cúbicos con aproximación de dos decimales para los tramos que cumplan con estas especificaciones y sean aceptados por el Ingeniero.</t>
  </si>
  <si>
    <t xml:space="preserve">         SUMINISTRO Y COLOCACIÓN DE CONCRETO HIDRÁULICO PREMEZCLADO MR42 KG/CM2  DE FRAGUADO A 14 DÍAS, AUTOCURABLE HIDRATIUM O SIMILAR, T.M.A. DE 1 1/2"". REV. DE 8 (± 2.0 CM.), MUESTREO EN OBRA, CEMENTO TIPO CPC40. SEGÚN NORMA NMX-C-414, AGREGADO GRUESO TRITURADO Y ARENA DE RIO. ELABORADO Y DOSIFICADO POR PESO EN PLANTA, EXTENDIDO EN LOSAS PARA PAVIMENTACIÓN CON ESPESOR DE 15 CM, TENDIDO Y NIVELADO CON RODILLO VIBRATORIO PARA CONCRETO (QUE EN GENERAL CUMPLA CON LO ESTABLECIDO EN LA CLÁUSULA E EQUIPO, DE LA NORMA N.CTR.CAR.1.04.009/06, LIBRO CTR CONSTRUCCIÓN, TEMA CAR CARRETERAS, PARTE 1 ACTIVIDADES DE OBRA, TITULO 04 PAVIMENTOS, CAPITULO 009 CARPETAS DE CONCRETO HIDRÁULICO, DE LA NORMATIVA PARA LA INFRAESTRUCTURA DEL TRANSPORTE DE LA SECRETARÍA DE COMUNICACIONES Y TRANSPORTES), RODILLOS VIBRATORIOS, SEGÚN SEA EL CASO, Y VIBRADO, AVIONADO CON CHECK ROD Y BULL FLOAT PARA UNA CORRECTA PLANICIDAD ACABADO CON PEINE METÁLICO DE CERDAS METÁLICAS ESPACIADOS @ 3/4"" PARA DAR TEXTURA EN ACABADO RAYADO TRANSVERSAL, Y RAYADO LONGITUDINAL CON TELA DE YUTE; COLADO POR FRANJAS CON UNA RELACIÓN LARGO ANCHO NO MAYOR DE 1.25; PLÁSTICO CAL. 600 MICRAS DESPUÉS DEL ACABADO, PARA REFORZAR CURADO CORRECTO DE LAS LOSAS. INCLUYE TRAZO, NIVELACIÓN, SEÑALAMIENTO, BARRIDO Y PREPARACIÓN DE LA SUPERFICIE, CIMBRADO Y DESCIMBRADO, VIBRADO, ELABORACIÓN, MEZCLADO Y ACARREO DEL CONCRETO HASTA EL LUGAR DE LA OBRA CON UN MÍNIMO DE CAMIONES REVOLVEDORES, PARA MANTENER UNA FRECUENCIA MINIMA DE 15 MINUTOS ENTRE UNIDADES DE ACUERDO AL CICLO REQUERIDO (PARA EVITAR LA FORMACIÓN DE JUNTAS FRÍAS DEL CONCRETO), PASA JUNTAS DE VARILLA LISA DE 3/4"" GRADO 60, DE 46 CM DE LARGO @ 30 CM, EN FORMA TRANSVERSAL Y COLOCADAS A CADA 3.50 M, (CON UN  EXTREMO ENGRASADO, FUNDA O PINTURA ANTIADHERENTE); BARRA DE AMARRE EN JUNTA LONG. CON VARILLA CORRUGADA DEL #4 F´Y=4200 KG/CM2 DE 79 CM DE LARGO @ 76 CM, DE ESPACIAMIENTO; CON CANASTILLA METÁLICA, AHOGADAS EN EL CONCRETO EN EL ESPESOR MEDIO; CORTE DE JUNTAS TRANSVERSALES Y LONGITUDINALES CON CORTADORA DE DISCO DE DIAMANTE A UNA PROFUNDIDAD DE 1/3 DEL PERALTE DE LA LOSA, MODULACIÓN DE TABLEROS SEGUN PROYECTO, PARA PREVENIR AGRIETAMIENTOS POR TEMPERATURA,  LIMPIEZA CON AIRE A PRESIÓN, Y  RELLENO EN JUNTA CONSTRUCTIVA CON CINTILLA DE POLIETILENO DE 3/8"" (BACKER ROD) , Y SELLADOR AUTONIVELANTE A BASE DE  POLIURETANO-ASFALTO TIPO SONOMERIC 1 Ó SIMILAR. INCLUYE: MATERIALES, MANO DE OBRA, HERRAMIENTA Y EQUIPO NECESARIO, CAPACIDAD INSTALADA PARA PRODUCIR Y SUMINISTRAR CONCRETO PREMEZCLADO CONFORME A PROGRAMA DE OBRA. (COLADOS NOCTURNOS). NOTA: EL LICITANTE DEBERA DE CONSIDERAR LAS PRUEBAS DE LABORATORIO RESPECTIVAS, EFECTUADAS POR UN LABORATORIO EXTERNO AL MISMO Y PRESENTARSE AL MOMENTO DE REALIZAR EL TRAMITE PARA EL PAGO DE ESTIMACIONES), INCLUYE: LIMPIEZA GENERAL (FINA Y GRUESA). VER ESPECIFICACIONES PARTICULARES Y APEGARSE A LAS NORMAS DE LA SCT. VIGENTES.</t>
  </si>
  <si>
    <t xml:space="preserve">         SUMINISTRO Y COLOCACIÓN DE JUNTA DE DILATACIÓN ENTRE EL CONCRETO VIEJO Y EL CONCRETO NUEVO, PARA EVITAR LAS FALLAS POR DILATACIÓN Y CONTRACCIÓN A BASE DE CARTÓN ASFALTADO DE 1/2" DE ESPESOR Y 15 CM DE ALTURA EN EL PERÍMETRO TOTAL, INCLUYE: LA FIJACIÓN CON CLAVO DE ACERO, CORTE DEL CARTÓN, DESPERDICIOS, ALINEACIÓN Y CUIDADO DURANTE EL COLADO, MATERIALES, MANO DE OBRA Y HERRAMIENTA</t>
  </si>
  <si>
    <t xml:space="preserve">PAC003</t>
  </si>
  <si>
    <t xml:space="preserve">         SUMINISTRO Y COLOCACIÓN DE CONCRETO PREMEZCLADO MR-42 A 14  DAS DE LAS MISMAS ESPECIFICACIONES DE LOSAS DE PAVIMENTACIÓN, EN DIAMANTES DE POZOS DE VISITA Y LOSAS PARA CAJA DE VÁLVULAS; Incluye: equipo y mano de obra y todo lo necesario para su correcta ejecución.</t>
  </si>
  <si>
    <t xml:space="preserve">         CONSTRUCCIÓN DE DENTELLONES. Este concepto incluye la excavación a mano en cualquier tipo de material, excepto roca fija, el afine de la excavación para dar los niveles y líneas de proyecto, el vertido y suministro de concreto premezclado MR-42 en la cepa hasta el nivel inferior de la losa de concreto del pavimento y la operación de vibrado del mismo. Solo se pagarán los tramos que cumplan con las medidas de los planos y especificaciones de proyecto.Se medirá en metros con aproximación de dos decimales.</t>
  </si>
  <si>
    <t xml:space="preserve">         CONSTRUCCIÓN DE BANQUETAS DE CONCRETO SIMPLE DE 8 CM. DE ESPESOR ;Incluye:Cortes y rellenos  compactados al 90 % de la prueba proctor del terreno para dar los espesores y niveles del proyecto,cimbrado y descimbrado,vertido del concreto premezclado,acabado escobillado con doblador en las orillas,corte con disco de diamante,con separación a cada 3.60 metros, aplicación de membrana de curado.El suministro del concreto y los demás materiales,mano de obra,herramientas y equipo necesarios serán suministrados por el contratista. Deberá considerar las pruebas de laboratorio necesarias y presentarlas al realizar los tramites para su pago.</t>
  </si>
  <si>
    <t xml:space="preserve">         SUMINISTRO Y APLICACIÓN DE PINTURA PARA TRAFICO DE COLOR PREVIAMENTE AUTORIZADO, MARCA SEMEX O EQUIVALENTE Y SE LE APLICARA UN REFLEJANTE CON MICROESFERA. EN RAYAS DE PARADA CONSISTENTE EN UNA RAYA DE 40 CM, DE ANCHO PARALELA AL CRUCE PEATONAL Y SEPARADA 1.20 M, DE ESTE; Y SU APLICACION SERA SEGUN LO INDICADO EN EL MANUAL DE DISPOSITIVOS PARA EL CONTROL DEL TRANSITO EN CALLES Y CARRETERAS. INCLUYE LIMPIEZA POR ASPERSION, PARA ELIMINAR LA PRESENCIA DE POLVO, GRASA, ACEITE Y CUALQUIER MATERIAL, MATERIALES, MANO DE OBRA, HERRAMIENTA Y EQUIPO NECESARIO</t>
  </si>
  <si>
    <t xml:space="preserve">         PINTADO DE SÍMBOLO INTERNACIONAL PERSONAS CON CAPACIDADES DIFERENTES EN DISEÑO Y DIMENSIONES SEGÚN LA NORMATIVIDAD VIGENTE (N.T.C. DEL REGLAMENTO DE CONSTRUCCIONES PARA EL ESTADO DE B.C. SUR), EN RAMPAS DE ACCESO LA FIGURA Y SU CONTORNO SERA CON PINTURA EN COLOR AZUL TRANSITO. INCLUYE: LIMPIEZA Y PREPARACIÓN DE LA SUPERFICIE, TRAZOS NECESARIOS, MOLDES, MATERIALES, MANO DE OBRA, HERRAMIENTA NECESARIA</t>
  </si>
  <si>
    <t xml:space="preserve">         SUMINISTRO Y APLICACION DE PINTURA EN COLOR AZUL PANTONE No. 294, SEGUN LA NORMATIVIDAD VIGENTE (N.T.C. DEL REGLAMENTO DE CONSTRUCCIONES PARA EL ESTADO DE B.C. SUR), EN RAMPAS DE ACCESO A PERSONAS CON CAPACIDADES DIFERENTES. INCLUYE: LIMPIEZA Y PREPARACION DE LA SUPERFICIE, TRAZOS NECESARIOS, MATERIALES, MANO DE OBRA, HERRAMIENTA NECESARIA</t>
  </si>
  <si>
    <t xml:space="preserve">         Base de concreto de 35x35 superior, 70x70 en base y 100 cm de altura , FC-200 Kg/CM2, con ancla armada con redondo de 3/4" A36 armado de 4 bastones de 75cm, incluye cimbra, suministro y fabricación de concreto, colado, vibrado y descimbrado, limpieza del área de trabajo y lo necesario.</t>
  </si>
  <si>
    <t xml:space="preserve">         Registro de concreto armado de 33x33x40 cms. Con marco y tapa de ángulo de 1 1/2"x6mm, esmaltado color rojo oxido, incluye acarreo, fabricación, materiales, excavación, colocación, nivelación, limpieza del área de trabajo.</t>
  </si>
  <si>
    <t xml:space="preserve">         Murete de medición a base de block y concreto armado, de 1x2x.60 mts., acabado aplanado rustico y pintura vinilica color blanco, con puerta metálica con cerrojo, incluye suministro y acarreo de materiales, preparación, relleno y compactado en área de cimentación, fabricación de mortero y concreto, cimbrado, colado y descimbrado, limpieza del área de trabajo y señalamiento para protección de obra necesaria.</t>
  </si>
  <si>
    <t xml:space="preserve">         Suministro y colocación de poste metálico cónico circular de 9m de altura, con una percha, de lamina negra Cal. 12 SAE 1008, placa base de 1/8" de 279mmx 279mm, base de caña de 150mm y punta de caña 73mm, incluye tornillería, maniobra de izado, flete, primario anticorrosivo, acabado de pintura esmalte en color que indique la supervisión.</t>
  </si>
  <si>
    <t xml:space="preserve">         Suministro y colocación de brazo de tubo metálico 1.80M de longitud, 2" de diámetro , incluye tornillería, maniobra de izado, flete, primario anticorrosivo, acabado pintura esmalte del color que indique supervisión.</t>
  </si>
  <si>
    <t xml:space="preserve">         Suministro y colocación Luminaria marca FORLIGHTING tipo LED modelo LUMA DE 90WATTS, 110/220V , incluye armado y cierre de instalaciones, maniobra de izado, fletes y todo lo necesario.</t>
  </si>
  <si>
    <t xml:space="preserve">(DIECIOCHO MILLONES NOVECIENTOS OCHENTA Y UN MIL CUATROCIENTOS SETENTA Y SEIS PESOS 94/100 M.N. CON I.V.A. )</t>
  </si>
  <si>
    <t xml:space="preserve">PROGRAMA DE OBRA</t>
  </si>
  <si>
    <t xml:space="preserve">FECHA DE INICIO:</t>
  </si>
  <si>
    <t xml:space="preserve">OBRA: </t>
  </si>
  <si>
    <t xml:space="preserve"> LOCALIDAD: </t>
  </si>
  <si>
    <t xml:space="preserve">   UBICACIÓN :</t>
  </si>
  <si>
    <t xml:space="preserve">FECHA DE TERMINACIÓN: </t>
  </si>
  <si>
    <t xml:space="preserve"> </t>
  </si>
  <si>
    <t xml:space="preserve">No</t>
  </si>
  <si>
    <t xml:space="preserve">DESCRIPCIÓN</t>
  </si>
  <si>
    <t xml:space="preserve">C A L E N D A R I O   F I N A N C I E R O</t>
  </si>
  <si>
    <t xml:space="preserve">SEPTIEMBRE</t>
  </si>
  <si>
    <t xml:space="preserve">OCTUBRE</t>
  </si>
  <si>
    <t xml:space="preserve">NOVIEMBRE</t>
  </si>
  <si>
    <t xml:space="preserve">($)</t>
  </si>
  <si>
    <t xml:space="preserve">I</t>
  </si>
  <si>
    <t xml:space="preserve">I.1.0</t>
  </si>
  <si>
    <t xml:space="preserve">TERRACERÍAS</t>
  </si>
  <si>
    <t xml:space="preserve">I.2.0</t>
  </si>
  <si>
    <t xml:space="preserve">TUBERÍA Y PIEZAS ESPECIALES</t>
  </si>
  <si>
    <t xml:space="preserve">TOMAS DOMICILIARIAS</t>
  </si>
  <si>
    <t xml:space="preserve">CAJAS DE OPERACIÓN DE VÀLVULAS</t>
  </si>
  <si>
    <t xml:space="preserve">SUMA PARCIAL:</t>
  </si>
  <si>
    <t xml:space="preserve">SUMA ACUMULADA :</t>
  </si>
  <si>
    <t xml:space="preserve">PORCENTAJE PARCIAL MENSUAL</t>
  </si>
  <si>
    <t xml:space="preserve">PORCENTAJE MENSUAL ACUMULADO</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_(* #,##0.0_);_(* \(#,##0.0\);_(* \-??_);_(@_)"/>
    <numFmt numFmtId="168" formatCode="[$-80A]dddd&quot;, &quot;dd&quot; de &quot;mmmm&quot; de &quot;yyyy"/>
    <numFmt numFmtId="169" formatCode="_(\$* #,##0.00_);_(\$* \(#,##0.00\);_(\$* \-??_);_(@_)"/>
    <numFmt numFmtId="170" formatCode="_-\$* #,##0.00_-;&quot;-$&quot;* #,##0.00_-;_-\$* \-??_-;_-@_-"/>
    <numFmt numFmtId="171" formatCode="0%"/>
    <numFmt numFmtId="172" formatCode="#,##0.00"/>
    <numFmt numFmtId="173" formatCode="&quot;% &quot;##0.00"/>
    <numFmt numFmtId="174" formatCode="General"/>
    <numFmt numFmtId="175" formatCode="[$-409]mmm\-yy"/>
    <numFmt numFmtId="176" formatCode="_(* #,##0_);_(* \(#,##0\);_(* \-??_);_(@_)"/>
    <numFmt numFmtId="177" formatCode="_-* #,##0.00000_-;\-* #,##0.00000_-;_-* \-??_-;_-@_-"/>
    <numFmt numFmtId="178" formatCode="0.0%"/>
    <numFmt numFmtId="179" formatCode="#,##0.0000"/>
    <numFmt numFmtId="180" formatCode="0.00%"/>
  </numFmts>
  <fonts count="46">
    <font>
      <sz val="10"/>
      <name val="Arial"/>
      <family val="0"/>
    </font>
    <font>
      <sz val="10"/>
      <name val="Arial"/>
      <family val="0"/>
    </font>
    <font>
      <sz val="10"/>
      <name val="Arial"/>
      <family val="0"/>
    </font>
    <font>
      <sz val="10"/>
      <name val="Arial"/>
      <family val="0"/>
    </font>
    <font>
      <sz val="10"/>
      <name val="Arial"/>
      <family val="2"/>
    </font>
    <font>
      <b val="true"/>
      <sz val="14"/>
      <name val="Swis721 Ex BT"/>
      <family val="2"/>
    </font>
    <font>
      <sz val="14"/>
      <name val="Arial"/>
      <family val="2"/>
    </font>
    <font>
      <sz val="14"/>
      <name val="Swis721 Ex BT"/>
      <family val="2"/>
    </font>
    <font>
      <b val="true"/>
      <sz val="10"/>
      <color rgb="FFFFFFFF"/>
      <name val="Swis721 Ex BT"/>
      <family val="2"/>
    </font>
    <font>
      <sz val="11"/>
      <name val="Swis721 Ex BT"/>
      <family val="2"/>
    </font>
    <font>
      <b val="true"/>
      <sz val="11"/>
      <name val="Swis721 Ex BT"/>
      <family val="2"/>
    </font>
    <font>
      <b val="true"/>
      <sz val="8"/>
      <name val="Calibri"/>
      <family val="2"/>
    </font>
    <font>
      <b val="true"/>
      <sz val="7"/>
      <name val="Calibri"/>
      <family val="2"/>
    </font>
    <font>
      <b val="true"/>
      <sz val="14"/>
      <name val="Calibri"/>
      <family val="2"/>
    </font>
    <font>
      <b val="true"/>
      <sz val="16"/>
      <name val="Calibri"/>
      <family val="2"/>
    </font>
    <font>
      <b val="true"/>
      <sz val="11"/>
      <color rgb="FFFFFFFF"/>
      <name val="Calibri"/>
      <family val="2"/>
    </font>
    <font>
      <sz val="11"/>
      <color rgb="FF000000"/>
      <name val="Calibri"/>
      <family val="2"/>
    </font>
    <font>
      <b val="true"/>
      <sz val="10"/>
      <name val="Arial"/>
      <family val="2"/>
    </font>
    <font>
      <sz val="11"/>
      <color rgb="FF000000"/>
      <name val="Arial"/>
      <family val="2"/>
    </font>
    <font>
      <sz val="11"/>
      <name val="Arial"/>
      <family val="2"/>
    </font>
    <font>
      <b val="true"/>
      <sz val="12"/>
      <name val="Arial"/>
      <family val="2"/>
    </font>
    <font>
      <i val="true"/>
      <sz val="10"/>
      <name val="Arial"/>
      <family val="2"/>
    </font>
    <font>
      <b val="true"/>
      <sz val="12"/>
      <color rgb="FFFFFFFF"/>
      <name val="Swis721 Ex BT"/>
      <family val="2"/>
    </font>
    <font>
      <b val="true"/>
      <sz val="12"/>
      <name val="Calibri"/>
      <family val="2"/>
    </font>
    <font>
      <b val="true"/>
      <sz val="17"/>
      <color rgb="FF993300"/>
      <name val="Calibri"/>
      <family val="2"/>
    </font>
    <font>
      <b val="true"/>
      <sz val="16"/>
      <color rgb="FF993300"/>
      <name val="Calibri"/>
      <family val="2"/>
    </font>
    <font>
      <b val="true"/>
      <sz val="14"/>
      <name val="Tahoma"/>
      <family val="2"/>
    </font>
    <font>
      <b val="true"/>
      <sz val="15"/>
      <name val="Tahoma"/>
      <family val="2"/>
    </font>
    <font>
      <b val="true"/>
      <sz val="13"/>
      <name val="Tahoma"/>
      <family val="2"/>
    </font>
    <font>
      <b val="true"/>
      <sz val="9"/>
      <name val="Arial"/>
      <family val="2"/>
    </font>
    <font>
      <sz val="9"/>
      <name val="Arial"/>
      <family val="2"/>
    </font>
    <font>
      <b val="true"/>
      <sz val="8"/>
      <name val="Arial"/>
      <family val="2"/>
    </font>
    <font>
      <sz val="8"/>
      <name val="Arial"/>
      <family val="2"/>
    </font>
    <font>
      <b val="true"/>
      <sz val="7"/>
      <name val="Arial"/>
      <family val="2"/>
    </font>
    <font>
      <b val="true"/>
      <sz val="10"/>
      <color rgb="FF800000"/>
      <name val="Arial"/>
      <family val="2"/>
    </font>
    <font>
      <b val="true"/>
      <sz val="10"/>
      <color rgb="FF993300"/>
      <name val="Arial"/>
      <family val="2"/>
    </font>
    <font>
      <b val="true"/>
      <sz val="10"/>
      <color rgb="FF000000"/>
      <name val="Arial"/>
      <family val="2"/>
    </font>
    <font>
      <sz val="8"/>
      <name val="Courier New"/>
      <family val="3"/>
    </font>
    <font>
      <sz val="7"/>
      <name val="Arial"/>
      <family val="2"/>
    </font>
    <font>
      <b val="true"/>
      <sz val="9"/>
      <color rgb="FF000080"/>
      <name val="Arial"/>
      <family val="2"/>
    </font>
    <font>
      <b val="true"/>
      <sz val="10"/>
      <color rgb="FF000080"/>
      <name val="Arial"/>
      <family val="2"/>
    </font>
    <font>
      <b val="true"/>
      <sz val="8"/>
      <color rgb="FF333399"/>
      <name val="Arial Narrow"/>
      <family val="2"/>
    </font>
    <font>
      <b val="true"/>
      <sz val="9"/>
      <color rgb="FF333399"/>
      <name val="Arial"/>
      <family val="2"/>
    </font>
    <font>
      <b val="true"/>
      <sz val="8"/>
      <color rgb="FF333399"/>
      <name val="Arial"/>
      <family val="2"/>
    </font>
    <font>
      <sz val="10"/>
      <color rgb="FF000000"/>
      <name val="Arial"/>
      <family val="0"/>
    </font>
    <font>
      <b val="true"/>
      <sz val="14"/>
      <color rgb="FF000000"/>
      <name val="Tahoma"/>
      <family val="0"/>
    </font>
  </fonts>
  <fills count="12">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72" fontId="12" fillId="3" borderId="7" xfId="0" applyFont="true" applyBorder="true" applyAlignment="true" applyProtection="true">
      <alignment horizontal="center" vertical="center" textRotation="0" wrapText="false" indent="0" shrinkToFit="false"/>
      <protection locked="true" hidden="false"/>
    </xf>
    <xf numFmtId="170" fontId="11" fillId="3" borderId="7" xfId="0" applyFont="true" applyBorder="true" applyAlignment="true" applyProtection="true">
      <alignment horizontal="center" vertical="center" textRotation="0" wrapText="false" indent="0" shrinkToFit="false"/>
      <protection locked="true" hidden="false"/>
    </xf>
    <xf numFmtId="170" fontId="11" fillId="3" borderId="8"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73" fontId="13" fillId="3" borderId="10" xfId="0" applyFont="true" applyBorder="true" applyAlignment="true" applyProtection="true">
      <alignment horizontal="center" vertical="center" textRotation="0" wrapText="false" indent="0" shrinkToFit="false"/>
      <protection locked="true" hidden="false"/>
    </xf>
    <xf numFmtId="173" fontId="13" fillId="3" borderId="11" xfId="0" applyFont="true" applyBorder="true" applyAlignment="true" applyProtection="true">
      <alignment horizontal="center" vertical="center" textRotation="0" wrapText="false" indent="0" shrinkToFit="false"/>
      <protection locked="true" hidden="false"/>
    </xf>
    <xf numFmtId="172" fontId="13" fillId="3" borderId="11" xfId="0" applyFont="true" applyBorder="true" applyAlignment="true" applyProtection="true">
      <alignment horizontal="center" vertical="center" textRotation="0" wrapText="false" indent="0" shrinkToFit="false"/>
      <protection locked="true" hidden="false"/>
    </xf>
    <xf numFmtId="170" fontId="13" fillId="3" borderId="11" xfId="0" applyFont="true" applyBorder="true" applyAlignment="true" applyProtection="true">
      <alignment horizontal="center" vertical="center" textRotation="0" wrapText="false" indent="0" shrinkToFit="false"/>
      <protection locked="true" hidden="false"/>
    </xf>
    <xf numFmtId="170" fontId="13" fillId="3" borderId="12" xfId="0" applyFont="true" applyBorder="true" applyAlignment="true" applyProtection="true">
      <alignment horizontal="center" vertical="center" textRotation="0" wrapText="false" indent="0" shrinkToFit="false"/>
      <protection locked="true" hidden="false"/>
    </xf>
    <xf numFmtId="173" fontId="14" fillId="4"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justify" vertical="center" textRotation="0" wrapText="true" indent="0" shrinkToFit="false"/>
      <protection locked="true" hidden="false"/>
    </xf>
    <xf numFmtId="164" fontId="15" fillId="5" borderId="15" xfId="0" applyFont="true" applyBorder="true" applyAlignment="true" applyProtection="false">
      <alignment horizontal="justify" vertical="center" textRotation="0" wrapText="true" indent="0" shrinkToFit="false"/>
      <protection locked="true" hidden="false"/>
    </xf>
    <xf numFmtId="172" fontId="15" fillId="5" borderId="15" xfId="0" applyFont="true" applyBorder="true" applyAlignment="true" applyProtection="false">
      <alignment horizontal="justify" vertical="center" textRotation="0" wrapText="true" indent="0" shrinkToFit="false"/>
      <protection locked="true" hidden="false"/>
    </xf>
    <xf numFmtId="170" fontId="15" fillId="5" borderId="15" xfId="0" applyFont="true" applyBorder="true" applyAlignment="true" applyProtection="false">
      <alignment horizontal="justify" vertical="center" textRotation="0" wrapText="true" indent="0" shrinkToFit="false"/>
      <protection locked="true" hidden="false"/>
    </xf>
    <xf numFmtId="170" fontId="13" fillId="5" borderId="1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2" fontId="0" fillId="3" borderId="15" xfId="0" applyFont="false" applyBorder="true" applyAlignment="true" applyProtection="false">
      <alignment horizontal="center"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70" fontId="16" fillId="0" borderId="16"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70" fontId="18" fillId="0" borderId="15" xfId="26" applyFont="true" applyBorder="true" applyAlignment="true" applyProtection="true">
      <alignment horizontal="center" vertical="center" textRotation="0" wrapText="false" indent="0" shrinkToFit="false"/>
      <protection locked="true" hidden="false"/>
    </xf>
    <xf numFmtId="170" fontId="18" fillId="0" borderId="16" xfId="26"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72" fontId="0" fillId="0" borderId="15" xfId="0" applyFont="false" applyBorder="true" applyAlignment="true" applyProtection="false">
      <alignment horizontal="center" vertical="center" textRotation="0" wrapText="true" indent="0" shrinkToFit="false"/>
      <protection locked="true" hidden="false"/>
    </xf>
    <xf numFmtId="170" fontId="19" fillId="0" borderId="1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14" fillId="4" borderId="14" xfId="0" applyFont="true" applyBorder="true" applyAlignment="true" applyProtection="true">
      <alignment horizontal="general" vertical="center" textRotation="0" wrapText="false" indent="0" shrinkToFit="false"/>
      <protection locked="true" hidden="false"/>
    </xf>
    <xf numFmtId="173" fontId="14" fillId="4" borderId="15" xfId="0" applyFont="true" applyBorder="true" applyAlignment="true" applyProtection="true">
      <alignment horizontal="general" vertical="center" textRotation="0" wrapText="false" indent="0" shrinkToFit="false"/>
      <protection locked="true" hidden="false"/>
    </xf>
    <xf numFmtId="173" fontId="14" fillId="4" borderId="15" xfId="0" applyFont="true" applyBorder="true" applyAlignment="true" applyProtection="true">
      <alignment horizontal="right" vertical="center" textRotation="0" wrapText="false" indent="0" shrinkToFit="false"/>
      <protection locked="true" hidden="false"/>
    </xf>
    <xf numFmtId="170" fontId="14" fillId="4"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3" fontId="13" fillId="3" borderId="14" xfId="0" applyFont="true" applyBorder="true" applyAlignment="true" applyProtection="true">
      <alignment horizontal="center" vertical="center" textRotation="0" wrapText="false" indent="0" shrinkToFit="false"/>
      <protection locked="true" hidden="false"/>
    </xf>
    <xf numFmtId="173" fontId="13" fillId="3" borderId="15" xfId="0" applyFont="true" applyBorder="true" applyAlignment="true" applyProtection="true">
      <alignment horizontal="center" vertical="center" textRotation="0" wrapText="false" indent="0" shrinkToFit="false"/>
      <protection locked="true" hidden="false"/>
    </xf>
    <xf numFmtId="172" fontId="13" fillId="3" borderId="15" xfId="0" applyFont="true" applyBorder="true" applyAlignment="true" applyProtection="true">
      <alignment horizontal="center" vertical="center" textRotation="0" wrapText="false" indent="0" shrinkToFit="false"/>
      <protection locked="true" hidden="false"/>
    </xf>
    <xf numFmtId="170" fontId="13" fillId="3" borderId="15" xfId="0" applyFont="true" applyBorder="true" applyAlignment="true" applyProtection="true">
      <alignment horizontal="center" vertical="center" textRotation="0" wrapText="false" indent="0" shrinkToFit="false"/>
      <protection locked="true" hidden="false"/>
    </xf>
    <xf numFmtId="170" fontId="13" fillId="3" borderId="16" xfId="0" applyFont="true" applyBorder="true" applyAlignment="true" applyProtection="true">
      <alignment horizontal="center" vertical="center" textRotation="0" wrapText="false" indent="0" shrinkToFit="false"/>
      <protection locked="true" hidden="false"/>
    </xf>
    <xf numFmtId="173" fontId="14" fillId="6" borderId="18"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73" fontId="14" fillId="6" borderId="14" xfId="0" applyFont="true" applyBorder="true" applyAlignment="true" applyProtection="true">
      <alignment horizontal="general" vertical="center" textRotation="0" wrapText="false" indent="0" shrinkToFit="false"/>
      <protection locked="true" hidden="false"/>
    </xf>
    <xf numFmtId="173" fontId="14" fillId="6" borderId="15" xfId="0" applyFont="true" applyBorder="true" applyAlignment="true" applyProtection="true">
      <alignment horizontal="general" vertical="center" textRotation="0" wrapText="false" indent="0" shrinkToFit="false"/>
      <protection locked="true" hidden="false"/>
    </xf>
    <xf numFmtId="173" fontId="14" fillId="6" borderId="15" xfId="0" applyFont="true" applyBorder="true" applyAlignment="true" applyProtection="true">
      <alignment horizontal="right" vertical="center" textRotation="0" wrapText="false" indent="0" shrinkToFit="false"/>
      <protection locked="true" hidden="false"/>
    </xf>
    <xf numFmtId="170" fontId="14" fillId="6" borderId="16" xfId="0" applyFont="true" applyBorder="true" applyAlignment="true" applyProtection="true">
      <alignment horizontal="general" vertical="center" textRotation="0" wrapText="false" indent="0" shrinkToFit="false"/>
      <protection locked="true" hidden="false"/>
    </xf>
    <xf numFmtId="173" fontId="14" fillId="7" borderId="18" xfId="0" applyFont="true" applyBorder="true" applyAlignment="true" applyProtection="true">
      <alignment horizontal="center"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72" fontId="0" fillId="0" borderId="19"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19" fillId="0" borderId="21" xfId="0" applyFont="true" applyBorder="true" applyAlignment="true" applyProtection="true">
      <alignment horizontal="center" vertical="center" textRotation="0" wrapText="fals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73" fontId="14" fillId="7" borderId="14" xfId="0" applyFont="true" applyBorder="true" applyAlignment="true" applyProtection="true">
      <alignment horizontal="general" vertical="center" textRotation="0" wrapText="false" indent="0" shrinkToFit="false"/>
      <protection locked="true" hidden="false"/>
    </xf>
    <xf numFmtId="173" fontId="14" fillId="7" borderId="15" xfId="0" applyFont="true" applyBorder="true" applyAlignment="true" applyProtection="true">
      <alignment horizontal="general" vertical="center" textRotation="0" wrapText="false" indent="0" shrinkToFit="false"/>
      <protection locked="true" hidden="false"/>
    </xf>
    <xf numFmtId="173" fontId="14" fillId="7" borderId="15" xfId="0" applyFont="true" applyBorder="true" applyAlignment="true" applyProtection="true">
      <alignment horizontal="right" vertical="center" textRotation="0" wrapText="false" indent="0" shrinkToFit="false"/>
      <protection locked="true" hidden="false"/>
    </xf>
    <xf numFmtId="170" fontId="14" fillId="7" borderId="16" xfId="0" applyFont="true" applyBorder="true" applyAlignment="true" applyProtection="true">
      <alignment horizontal="general" vertical="center" textRotation="0" wrapText="false" indent="0" shrinkToFit="false"/>
      <protection locked="true" hidden="false"/>
    </xf>
    <xf numFmtId="173" fontId="14" fillId="8" borderId="18" xfId="0" applyFont="true" applyBorder="true" applyAlignment="true" applyProtection="true">
      <alignment horizontal="center" vertical="center" textRotation="0" wrapText="false" indent="0" shrinkToFit="false"/>
      <protection locked="true" hidden="false"/>
    </xf>
    <xf numFmtId="173" fontId="14" fillId="8" borderId="22" xfId="0" applyFont="true" applyBorder="true" applyAlignment="true" applyProtection="true">
      <alignment horizontal="general" vertical="center" textRotation="0" wrapText="false" indent="0" shrinkToFit="false"/>
      <protection locked="true" hidden="false"/>
    </xf>
    <xf numFmtId="173" fontId="14" fillId="8" borderId="23" xfId="0" applyFont="true" applyBorder="true" applyAlignment="true" applyProtection="true">
      <alignment horizontal="general" vertical="center" textRotation="0" wrapText="false" indent="0" shrinkToFit="false"/>
      <protection locked="true" hidden="false"/>
    </xf>
    <xf numFmtId="173" fontId="14" fillId="8" borderId="23" xfId="0" applyFont="true" applyBorder="true" applyAlignment="true" applyProtection="true">
      <alignment horizontal="right" vertical="center" textRotation="0" wrapText="false" indent="0" shrinkToFit="false"/>
      <protection locked="true" hidden="false"/>
    </xf>
    <xf numFmtId="170" fontId="14" fillId="8" borderId="24" xfId="0" applyFont="true" applyBorder="true" applyAlignment="true" applyProtection="true">
      <alignment horizontal="general" vertical="center" textRotation="0" wrapText="false" indent="0" shrinkToFit="false"/>
      <protection locked="true" hidden="false"/>
    </xf>
    <xf numFmtId="173" fontId="13" fillId="3" borderId="25" xfId="0" applyFont="true" applyBorder="true" applyAlignment="true" applyProtection="true">
      <alignment horizontal="center" vertical="center" textRotation="0" wrapText="false" indent="0" shrinkToFit="false"/>
      <protection locked="true" hidden="false"/>
    </xf>
    <xf numFmtId="173" fontId="13" fillId="3" borderId="26" xfId="0" applyFont="true" applyBorder="true" applyAlignment="true" applyProtection="true">
      <alignment horizontal="center" vertical="center" textRotation="0" wrapText="false" indent="0" shrinkToFit="false"/>
      <protection locked="true" hidden="false"/>
    </xf>
    <xf numFmtId="172" fontId="13" fillId="3" borderId="26" xfId="0" applyFont="true" applyBorder="true" applyAlignment="true" applyProtection="true">
      <alignment horizontal="center" vertical="center" textRotation="0" wrapText="false" indent="0" shrinkToFit="false"/>
      <protection locked="true" hidden="false"/>
    </xf>
    <xf numFmtId="170" fontId="13" fillId="3" borderId="26" xfId="0" applyFont="true" applyBorder="true" applyAlignment="true" applyProtection="true">
      <alignment horizontal="center" vertical="center" textRotation="0" wrapText="false" indent="0" shrinkToFit="false"/>
      <protection locked="true" hidden="false"/>
    </xf>
    <xf numFmtId="170" fontId="13" fillId="3" borderId="27"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64" fontId="22" fillId="2" borderId="29" xfId="0" applyFont="true" applyBorder="true" applyAlignment="true" applyProtection="false">
      <alignment horizontal="right" vertical="center" textRotation="0" wrapText="false" indent="0" shrinkToFit="false"/>
      <protection locked="true" hidden="false"/>
    </xf>
    <xf numFmtId="170" fontId="22" fillId="2" borderId="3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70" fontId="13" fillId="9" borderId="32" xfId="0" applyFont="true" applyBorder="true" applyAlignment="true" applyProtection="false">
      <alignment horizontal="general" vertical="center" textRotation="0" wrapText="false" indent="0" shrinkToFit="false"/>
      <protection locked="true" hidden="false"/>
    </xf>
    <xf numFmtId="169" fontId="23" fillId="3" borderId="33" xfId="17" applyFont="true" applyBorder="true" applyAlignment="true" applyProtection="true">
      <alignment horizontal="center" vertical="center" textRotation="0" wrapText="true" indent="0" shrinkToFit="false"/>
      <protection locked="true" hidden="false"/>
    </xf>
    <xf numFmtId="170" fontId="24" fillId="3" borderId="34" xfId="17" applyFont="true" applyBorder="true" applyAlignment="true" applyProtection="true">
      <alignment horizontal="right" vertical="center" textRotation="0" wrapText="true" indent="0" shrinkToFit="false"/>
      <protection locked="true" hidden="false"/>
    </xf>
    <xf numFmtId="174" fontId="9" fillId="0" borderId="5" xfId="0" applyFont="true" applyBorder="true" applyAlignment="true" applyProtection="false">
      <alignment horizontal="justify" vertical="center" textRotation="0" wrapText="true" indent="0" shrinkToFit="false"/>
      <protection locked="true" hidden="false"/>
    </xf>
    <xf numFmtId="174" fontId="9" fillId="0" borderId="5" xfId="0" applyFont="true" applyBorder="true" applyAlignment="true" applyProtection="false">
      <alignment horizontal="justify"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0" fontId="23" fillId="3" borderId="8" xfId="0" applyFont="true" applyBorder="true" applyAlignment="true" applyProtection="true">
      <alignment horizontal="center" vertical="center" textRotation="0" wrapText="false" indent="0" shrinkToFit="false"/>
      <protection locked="true" hidden="false"/>
    </xf>
    <xf numFmtId="173" fontId="13" fillId="3" borderId="35" xfId="0" applyFont="true" applyBorder="true" applyAlignment="true" applyProtection="true">
      <alignment horizontal="center" vertical="center" textRotation="0" wrapText="false" indent="0" shrinkToFit="false"/>
      <protection locked="true" hidden="false"/>
    </xf>
    <xf numFmtId="173" fontId="13" fillId="3" borderId="36" xfId="0" applyFont="true" applyBorder="true" applyAlignment="true" applyProtection="true">
      <alignment horizontal="center" vertical="center" textRotation="0" wrapText="false" indent="0" shrinkToFit="false"/>
      <protection locked="true" hidden="false"/>
    </xf>
    <xf numFmtId="172" fontId="13" fillId="3" borderId="36" xfId="0" applyFont="true" applyBorder="true" applyAlignment="true" applyProtection="true">
      <alignment horizontal="center" vertical="center" textRotation="0" wrapText="false" indent="0" shrinkToFit="false"/>
      <protection locked="true" hidden="false"/>
    </xf>
    <xf numFmtId="170" fontId="13" fillId="3" borderId="36" xfId="0" applyFont="true" applyBorder="true" applyAlignment="true" applyProtection="true">
      <alignment horizontal="center" vertical="center" textRotation="0" wrapText="false" indent="0" shrinkToFit="false"/>
      <protection locked="true" hidden="false"/>
    </xf>
    <xf numFmtId="170" fontId="13" fillId="3" borderId="37" xfId="0" applyFont="true" applyBorder="true" applyAlignment="true" applyProtection="true">
      <alignment horizontal="center" vertical="center" textRotation="0" wrapText="false" indent="0" shrinkToFit="false"/>
      <protection locked="true" hidden="false"/>
    </xf>
    <xf numFmtId="173" fontId="14" fillId="4"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72" fontId="15" fillId="0" borderId="19" xfId="0" applyFont="true" applyBorder="true" applyAlignment="true" applyProtection="false">
      <alignment horizontal="justify" vertical="center" textRotation="0" wrapText="true" indent="0" shrinkToFit="false"/>
      <protection locked="true" hidden="false"/>
    </xf>
    <xf numFmtId="170" fontId="15" fillId="0" borderId="19" xfId="0" applyFont="true" applyBorder="true" applyAlignment="true" applyProtection="false">
      <alignment horizontal="justify" vertical="center" textRotation="0" wrapText="true" indent="0" shrinkToFit="false"/>
      <protection locked="true" hidden="false"/>
    </xf>
    <xf numFmtId="170" fontId="13" fillId="0" borderId="40" xfId="0" applyFont="true" applyBorder="true" applyAlignment="true" applyProtection="false">
      <alignment horizontal="justify"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justify"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72" fontId="0" fillId="0" borderId="42" xfId="0" applyFont="false" applyBorder="true" applyAlignment="true" applyProtection="false">
      <alignment horizontal="center" vertical="center" textRotation="0" wrapText="true" indent="0" shrinkToFit="false"/>
      <protection locked="true" hidden="false"/>
    </xf>
    <xf numFmtId="170" fontId="0" fillId="0" borderId="42" xfId="0" applyFont="false" applyBorder="true" applyAlignment="true" applyProtection="false">
      <alignment horizontal="center" vertical="center" textRotation="0" wrapText="false" indent="0" shrinkToFit="false"/>
      <protection locked="true" hidden="false"/>
    </xf>
    <xf numFmtId="170" fontId="16" fillId="0" borderId="43" xfId="17"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2" fontId="0" fillId="0" borderId="42" xfId="0" applyFont="false" applyBorder="true" applyAlignment="true" applyProtection="false">
      <alignment horizontal="center" vertical="center" textRotation="0" wrapText="false" indent="0" shrinkToFit="false"/>
      <protection locked="true" hidden="false"/>
    </xf>
    <xf numFmtId="170" fontId="18" fillId="0" borderId="42" xfId="26" applyFont="true" applyBorder="true" applyAlignment="true" applyProtection="true">
      <alignment horizontal="center" vertical="center" textRotation="0" wrapText="false" indent="0" shrinkToFit="false"/>
      <protection locked="true" hidden="false"/>
    </xf>
    <xf numFmtId="170" fontId="19" fillId="0" borderId="43"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justify" vertical="center" textRotation="0" wrapText="false" indent="0" shrinkToFit="false"/>
      <protection locked="true" hidden="false"/>
    </xf>
    <xf numFmtId="172" fontId="0" fillId="0" borderId="42"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72" fontId="0" fillId="0" borderId="42" xfId="0" applyFont="false" applyBorder="true" applyAlignment="true" applyProtection="false">
      <alignment horizontal="center" vertical="center" textRotation="0" wrapText="true" indent="0" shrinkToFit="false"/>
      <protection locked="true" hidden="false"/>
    </xf>
    <xf numFmtId="170" fontId="0" fillId="0" borderId="42" xfId="0" applyFont="false" applyBorder="true" applyAlignment="true" applyProtection="false">
      <alignment horizontal="center" vertical="center" textRotation="0" wrapText="false" indent="0" shrinkToFit="false"/>
      <protection locked="true" hidden="false"/>
    </xf>
    <xf numFmtId="173" fontId="14" fillId="4" borderId="35" xfId="0" applyFont="true" applyBorder="true" applyAlignment="true" applyProtection="true">
      <alignment horizontal="general" vertical="center" textRotation="0" wrapText="false" indent="0" shrinkToFit="false"/>
      <protection locked="true" hidden="false"/>
    </xf>
    <xf numFmtId="173" fontId="14" fillId="4" borderId="36" xfId="0" applyFont="true" applyBorder="true" applyAlignment="true" applyProtection="true">
      <alignment horizontal="general" vertical="center" textRotation="0" wrapText="false" indent="0" shrinkToFit="false"/>
      <protection locked="true" hidden="false"/>
    </xf>
    <xf numFmtId="173" fontId="14" fillId="4" borderId="36" xfId="0" applyFont="true" applyBorder="true" applyAlignment="true" applyProtection="true">
      <alignment horizontal="right" vertical="center" textRotation="0" wrapText="false" indent="0" shrinkToFit="false"/>
      <protection locked="true" hidden="false"/>
    </xf>
    <xf numFmtId="170" fontId="14" fillId="4" borderId="37"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3" fontId="14" fillId="6" borderId="38"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justify" vertical="center" textRotation="0" wrapText="false" indent="0" shrinkToFit="false"/>
      <protection locked="true" hidden="false"/>
    </xf>
    <xf numFmtId="173" fontId="14" fillId="6" borderId="35" xfId="0" applyFont="true" applyBorder="true" applyAlignment="true" applyProtection="true">
      <alignment horizontal="general" vertical="center" textRotation="0" wrapText="false" indent="0" shrinkToFit="false"/>
      <protection locked="true" hidden="false"/>
    </xf>
    <xf numFmtId="173" fontId="14" fillId="6" borderId="36" xfId="0" applyFont="true" applyBorder="true" applyAlignment="true" applyProtection="true">
      <alignment horizontal="general" vertical="center" textRotation="0" wrapText="false" indent="0" shrinkToFit="false"/>
      <protection locked="true" hidden="false"/>
    </xf>
    <xf numFmtId="173" fontId="14" fillId="6" borderId="36" xfId="0" applyFont="true" applyBorder="true" applyAlignment="true" applyProtection="true">
      <alignment horizontal="right" vertical="center" textRotation="0" wrapText="false" indent="0" shrinkToFit="false"/>
      <protection locked="true" hidden="false"/>
    </xf>
    <xf numFmtId="170" fontId="14" fillId="6" borderId="37" xfId="0" applyFont="true" applyBorder="true" applyAlignment="true" applyProtection="true">
      <alignment horizontal="general" vertical="center" textRotation="0" wrapText="false" indent="0" shrinkToFit="false"/>
      <protection locked="true" hidden="false"/>
    </xf>
    <xf numFmtId="173" fontId="14" fillId="7" borderId="38"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justify" vertical="top" textRotation="0" wrapText="false" indent="0" shrinkToFit="false"/>
      <protection locked="true" hidden="false"/>
    </xf>
    <xf numFmtId="173" fontId="14" fillId="7" borderId="35" xfId="0" applyFont="true" applyBorder="true" applyAlignment="true" applyProtection="true">
      <alignment horizontal="general" vertical="center" textRotation="0" wrapText="false" indent="0" shrinkToFit="false"/>
      <protection locked="true" hidden="false"/>
    </xf>
    <xf numFmtId="173" fontId="14" fillId="7" borderId="36" xfId="0" applyFont="true" applyBorder="true" applyAlignment="true" applyProtection="true">
      <alignment horizontal="general" vertical="center" textRotation="0" wrapText="false" indent="0" shrinkToFit="false"/>
      <protection locked="true" hidden="false"/>
    </xf>
    <xf numFmtId="173" fontId="14" fillId="7" borderId="36" xfId="0" applyFont="true" applyBorder="true" applyAlignment="true" applyProtection="true">
      <alignment horizontal="right" vertical="center" textRotation="0" wrapText="false" indent="0" shrinkToFit="false"/>
      <protection locked="true" hidden="false"/>
    </xf>
    <xf numFmtId="170" fontId="14" fillId="7" borderId="37" xfId="0" applyFont="true" applyBorder="true" applyAlignment="true" applyProtection="true">
      <alignment horizontal="general" vertical="center" textRotation="0" wrapText="false" indent="0" shrinkToFit="false"/>
      <protection locked="true" hidden="false"/>
    </xf>
    <xf numFmtId="173" fontId="14" fillId="8" borderId="38" xfId="0" applyFont="true" applyBorder="true" applyAlignment="true" applyProtection="true">
      <alignment horizontal="center" vertical="center" textRotation="0" wrapText="false" indent="0" shrinkToFit="false"/>
      <protection locked="true" hidden="false"/>
    </xf>
    <xf numFmtId="173" fontId="14" fillId="8" borderId="35" xfId="0" applyFont="true" applyBorder="true" applyAlignment="true" applyProtection="true">
      <alignment horizontal="general" vertical="center" textRotation="0" wrapText="false" indent="0" shrinkToFit="false"/>
      <protection locked="true" hidden="false"/>
    </xf>
    <xf numFmtId="173" fontId="14" fillId="8" borderId="36" xfId="0" applyFont="true" applyBorder="true" applyAlignment="true" applyProtection="true">
      <alignment horizontal="general" vertical="center" textRotation="0" wrapText="false" indent="0" shrinkToFit="false"/>
      <protection locked="true" hidden="false"/>
    </xf>
    <xf numFmtId="173" fontId="14" fillId="8" borderId="36" xfId="0" applyFont="true" applyBorder="true" applyAlignment="true" applyProtection="true">
      <alignment horizontal="right" vertical="center" textRotation="0" wrapText="false" indent="0" shrinkToFit="false"/>
      <protection locked="true" hidden="false"/>
    </xf>
    <xf numFmtId="170" fontId="14" fillId="8" borderId="37" xfId="0" applyFont="true" applyBorder="true" applyAlignment="true" applyProtection="true">
      <alignment horizontal="general" vertical="center" textRotation="0" wrapText="false" indent="0" shrinkToFit="false"/>
      <protection locked="true" hidden="false"/>
    </xf>
    <xf numFmtId="164" fontId="8" fillId="2" borderId="44" xfId="0" applyFont="true" applyBorder="true" applyAlignment="true" applyProtection="false">
      <alignment horizontal="general" vertical="center" textRotation="0" wrapText="tru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70" fontId="8" fillId="2" borderId="41" xfId="0" applyFont="true" applyBorder="true" applyAlignment="true" applyProtection="false">
      <alignment horizontal="general" vertical="center" textRotation="0" wrapText="true" indent="0" shrinkToFit="false"/>
      <protection locked="true" hidden="false"/>
    </xf>
    <xf numFmtId="170" fontId="25" fillId="3" borderId="34" xfId="17" applyFont="true" applyBorder="true" applyAlignment="true" applyProtection="true">
      <alignment horizontal="right" vertical="center" textRotation="0" wrapText="tru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10" borderId="48"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33" fillId="4" borderId="42" xfId="0" applyFont="true" applyBorder="true" applyAlignment="true" applyProtection="false">
      <alignment horizontal="center" vertical="bottom"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76" fontId="34" fillId="0" borderId="54" xfId="25" applyFont="true" applyBorder="true" applyAlignment="true" applyProtection="true">
      <alignment horizontal="center" vertical="top" textRotation="0" wrapText="false" indent="0" shrinkToFit="false"/>
      <protection locked="true" hidden="false"/>
    </xf>
    <xf numFmtId="174" fontId="34" fillId="0" borderId="55" xfId="0" applyFont="true" applyBorder="true" applyAlignment="true" applyProtection="false">
      <alignment horizontal="center" vertical="top" textRotation="0" wrapText="true" indent="0" shrinkToFit="false"/>
      <protection locked="true" hidden="false"/>
    </xf>
    <xf numFmtId="164" fontId="34" fillId="0" borderId="51" xfId="0" applyFont="true" applyBorder="true" applyAlignment="true" applyProtection="false">
      <alignment horizontal="center" vertical="top" textRotation="0" wrapText="true" indent="0" shrinkToFit="false"/>
      <protection locked="true" hidden="false"/>
    </xf>
    <xf numFmtId="172" fontId="32" fillId="0" borderId="53" xfId="0" applyFont="true" applyBorder="true" applyAlignment="true" applyProtection="false">
      <alignment horizontal="center" vertical="bottom" textRotation="0" wrapText="false" indent="0" shrinkToFit="false"/>
      <protection locked="true" hidden="false"/>
    </xf>
    <xf numFmtId="172" fontId="32" fillId="0" borderId="42" xfId="0" applyFont="true" applyBorder="true" applyAlignment="true" applyProtection="false">
      <alignment horizontal="center" vertical="bottom" textRotation="0" wrapText="false" indent="0" shrinkToFit="false"/>
      <protection locked="true" hidden="false"/>
    </xf>
    <xf numFmtId="169" fontId="35" fillId="0" borderId="56" xfId="26" applyFont="true" applyBorder="true" applyAlignment="true" applyProtection="true">
      <alignment horizontal="general" vertical="center" textRotation="0" wrapText="false" indent="0" shrinkToFit="false"/>
      <protection locked="true" hidden="false"/>
    </xf>
    <xf numFmtId="169" fontId="32" fillId="0" borderId="0" xfId="26" applyFont="true" applyBorder="true" applyAlignment="true" applyProtection="tru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36" fillId="0" borderId="50" xfId="25" applyFont="true" applyBorder="true" applyAlignment="true" applyProtection="true">
      <alignment horizontal="center" vertical="top" textRotation="0" wrapText="false" indent="0" shrinkToFit="false"/>
      <protection locked="true" hidden="false"/>
    </xf>
    <xf numFmtId="164" fontId="29" fillId="0" borderId="42" xfId="0" applyFont="true" applyBorder="true" applyAlignment="true" applyProtection="false">
      <alignment horizontal="left" vertical="top" textRotation="0" wrapText="true" indent="0" shrinkToFit="false"/>
      <protection locked="true" hidden="false"/>
    </xf>
    <xf numFmtId="164" fontId="34" fillId="0" borderId="42" xfId="0" applyFont="true" applyBorder="true" applyAlignment="true" applyProtection="false">
      <alignment horizontal="center" vertical="top" textRotation="0" wrapText="true" indent="0" shrinkToFit="false"/>
      <protection locked="true" hidden="false"/>
    </xf>
    <xf numFmtId="169" fontId="35" fillId="0" borderId="52" xfId="26" applyFont="true" applyBorder="true" applyAlignment="true" applyProtection="true">
      <alignment horizontal="general" vertical="center" textRotation="0" wrapText="false" indent="0" shrinkToFit="false"/>
      <protection locked="true" hidden="false"/>
    </xf>
    <xf numFmtId="176" fontId="34" fillId="0" borderId="50" xfId="25" applyFont="true" applyBorder="true" applyAlignment="true" applyProtection="true">
      <alignment horizontal="center" vertical="top" textRotation="0" wrapText="false" indent="0" shrinkToFit="false"/>
      <protection locked="true" hidden="false"/>
    </xf>
    <xf numFmtId="176" fontId="30" fillId="0" borderId="57" xfId="25" applyFont="true" applyBorder="true" applyAlignment="true" applyProtection="true">
      <alignment horizontal="center" vertical="top" textRotation="0" wrapText="false" indent="0" shrinkToFit="false"/>
      <protection locked="true" hidden="false"/>
    </xf>
    <xf numFmtId="164" fontId="30" fillId="0" borderId="42" xfId="0" applyFont="true" applyBorder="true" applyAlignment="true" applyProtection="false">
      <alignment horizontal="left" vertical="top" textRotation="0" wrapText="true" indent="0" shrinkToFit="false"/>
      <protection locked="true" hidden="false"/>
    </xf>
    <xf numFmtId="174" fontId="32" fillId="11" borderId="53" xfId="30" applyFont="true" applyBorder="true" applyAlignment="true" applyProtection="true">
      <alignment horizontal="center" vertical="bottom" textRotation="0" wrapText="false" indent="0" shrinkToFit="false"/>
      <protection locked="true" hidden="false"/>
    </xf>
    <xf numFmtId="178" fontId="32" fillId="11" borderId="53" xfId="30" applyFont="true" applyBorder="true" applyAlignment="true" applyProtection="true">
      <alignment horizontal="center" vertical="bottom" textRotation="0" wrapText="false" indent="0" shrinkToFit="false"/>
      <protection locked="true" hidden="false"/>
    </xf>
    <xf numFmtId="169" fontId="32" fillId="0" borderId="43" xfId="26" applyFont="true" applyBorder="true" applyAlignment="true" applyProtection="true">
      <alignment horizontal="general" vertical="center" textRotation="0" wrapText="false" indent="0" shrinkToFit="false"/>
      <protection locked="true" hidden="false"/>
    </xf>
    <xf numFmtId="176" fontId="30" fillId="0" borderId="50" xfId="25" applyFont="true" applyBorder="true" applyAlignment="true" applyProtection="true">
      <alignment horizontal="center" vertical="top" textRotation="0" wrapText="false" indent="0" shrinkToFit="false"/>
      <protection locked="true" hidden="false"/>
    </xf>
    <xf numFmtId="172" fontId="32" fillId="0" borderId="42" xfId="0" applyFont="true" applyBorder="true" applyAlignment="true" applyProtection="false">
      <alignment horizontal="right" vertical="bottom" textRotation="0" wrapText="false" indent="0" shrinkToFit="false"/>
      <protection locked="true" hidden="false"/>
    </xf>
    <xf numFmtId="164" fontId="30" fillId="0" borderId="42" xfId="0" applyFont="tru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30" fillId="0" borderId="54" xfId="25" applyFont="true" applyBorder="true" applyAlignment="true" applyProtection="true">
      <alignment horizontal="center" vertical="top" textRotation="0" wrapText="false" indent="0" shrinkToFit="false"/>
      <protection locked="true" hidden="false"/>
    </xf>
    <xf numFmtId="171" fontId="32" fillId="0" borderId="42" xfId="30" applyFont="true" applyBorder="true" applyAlignment="true" applyProtection="true">
      <alignment horizontal="center" vertical="bottom" textRotation="0" wrapText="false" indent="0" shrinkToFit="false"/>
      <protection locked="true" hidden="false"/>
    </xf>
    <xf numFmtId="178" fontId="32" fillId="11" borderId="42" xfId="3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30" fillId="0" borderId="54" xfId="25" applyFont="true" applyBorder="true" applyAlignment="true" applyProtection="true">
      <alignment horizontal="center" vertical="top" textRotation="0" wrapText="false" indent="0" shrinkToFit="false"/>
      <protection locked="true" hidden="false"/>
    </xf>
    <xf numFmtId="164" fontId="30" fillId="0" borderId="53" xfId="0" applyFont="true" applyBorder="true" applyAlignment="true" applyProtection="false">
      <alignment horizontal="justify" vertical="top" textRotation="0" wrapText="false" indent="0" shrinkToFit="false"/>
      <protection locked="true" hidden="false"/>
    </xf>
    <xf numFmtId="172" fontId="32" fillId="0" borderId="53" xfId="0" applyFont="true" applyBorder="true" applyAlignment="true" applyProtection="false">
      <alignment horizontal="right" vertical="bottom" textRotation="0" wrapText="false" indent="0" shrinkToFit="false"/>
      <protection locked="true" hidden="false"/>
    </xf>
    <xf numFmtId="179" fontId="37" fillId="0" borderId="42" xfId="0" applyFont="true" applyBorder="true" applyAlignment="false" applyProtection="false">
      <alignment horizontal="general" vertical="bottom" textRotation="0" wrapText="false" indent="0" shrinkToFit="false"/>
      <protection locked="true" hidden="false"/>
    </xf>
    <xf numFmtId="172" fontId="32" fillId="0" borderId="42" xfId="0" applyFont="true" applyBorder="true" applyAlignment="false" applyProtection="false">
      <alignment horizontal="general" vertical="bottom" textRotation="0" wrapText="false" indent="0" shrinkToFit="false"/>
      <protection locked="true" hidden="false"/>
    </xf>
    <xf numFmtId="176" fontId="32" fillId="0" borderId="50" xfId="25" applyFont="true" applyBorder="true" applyAlignment="true" applyProtection="true">
      <alignment horizontal="center" vertical="top" textRotation="0" wrapText="false" indent="0" shrinkToFit="false"/>
      <protection locked="true" hidden="false"/>
    </xf>
    <xf numFmtId="164" fontId="32" fillId="0" borderId="42" xfId="0" applyFont="true" applyBorder="true" applyAlignment="true" applyProtection="false">
      <alignment horizontal="justify" vertical="top" textRotation="0" wrapText="false" indent="0" shrinkToFit="false"/>
      <protection locked="true" hidden="false"/>
    </xf>
    <xf numFmtId="164" fontId="32" fillId="0" borderId="53" xfId="0" applyFont="true" applyBorder="true" applyAlignment="true" applyProtection="false">
      <alignment horizontal="justify" vertical="top" textRotation="0" wrapText="false" indent="0" shrinkToFit="false"/>
      <protection locked="true" hidden="false"/>
    </xf>
    <xf numFmtId="171" fontId="32" fillId="0" borderId="53" xfId="3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32" fillId="0" borderId="57" xfId="25" applyFont="true" applyBorder="true" applyAlignment="true" applyProtection="true">
      <alignment horizontal="center" vertical="top" textRotation="0" wrapText="false" indent="0" shrinkToFit="false"/>
      <protection locked="true" hidden="false"/>
    </xf>
    <xf numFmtId="164" fontId="32" fillId="0" borderId="58" xfId="0" applyFont="true" applyBorder="true" applyAlignment="true" applyProtection="false">
      <alignment horizontal="justify" vertical="top" textRotation="0" wrapText="false" indent="0" shrinkToFit="false"/>
      <protection locked="true" hidden="false"/>
    </xf>
    <xf numFmtId="169" fontId="32" fillId="0" borderId="59" xfId="26" applyFont="true" applyBorder="true" applyAlignment="true" applyProtection="true">
      <alignment horizontal="general" vertical="center" textRotation="0" wrapText="false" indent="0" shrinkToFit="false"/>
      <protection locked="true" hidden="false"/>
    </xf>
    <xf numFmtId="165" fontId="32" fillId="0" borderId="60" xfId="25" applyFont="true" applyBorder="true" applyAlignment="true" applyProtection="true">
      <alignment horizontal="center" vertical="top" textRotation="0" wrapText="false" indent="0" shrinkToFit="false"/>
      <protection locked="true" hidden="false"/>
    </xf>
    <xf numFmtId="172" fontId="32" fillId="0" borderId="58" xfId="0" applyFont="true" applyBorder="true" applyAlignment="true" applyProtection="false">
      <alignment horizontal="right" vertical="bottom" textRotation="0" wrapText="false" indent="0" shrinkToFit="false"/>
      <protection locked="true" hidden="false"/>
    </xf>
    <xf numFmtId="165" fontId="4" fillId="0" borderId="0" xfId="25"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5" fontId="4" fillId="0" borderId="61" xfId="25" applyFont="true" applyBorder="true" applyAlignment="true" applyProtection="true">
      <alignment horizontal="center" vertical="top"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true" applyProtection="false">
      <alignment horizontal="right" vertical="bottom" textRotation="0" wrapText="false" indent="0" shrinkToFit="false"/>
      <protection locked="true" hidden="false"/>
    </xf>
    <xf numFmtId="164" fontId="29" fillId="0" borderId="62" xfId="0" applyFont="true" applyBorder="true" applyAlignment="tru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69" fontId="40" fillId="0" borderId="64" xfId="26" applyFont="true" applyBorder="true" applyAlignment="true" applyProtection="true">
      <alignment horizontal="general" vertical="bottom" textRotation="0" wrapText="false" indent="0" shrinkToFit="false"/>
      <protection locked="true" hidden="false"/>
    </xf>
    <xf numFmtId="165" fontId="4" fillId="0" borderId="65" xfId="25" applyFont="true" applyBorder="true" applyAlignment="true" applyProtection="true">
      <alignment horizontal="center" vertical="top"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right" vertical="bottom" textRotation="0" wrapText="false" indent="0" shrinkToFit="false"/>
      <protection locked="true" hidden="false"/>
    </xf>
    <xf numFmtId="172" fontId="39" fillId="0" borderId="55" xfId="0" applyFont="true" applyBorder="true" applyAlignment="false" applyProtection="false">
      <alignment horizontal="general" vertical="bottom" textRotation="0" wrapText="false" indent="0" shrinkToFit="false"/>
      <protection locked="true" hidden="false"/>
    </xf>
    <xf numFmtId="172" fontId="39" fillId="0" borderId="53" xfId="0" applyFont="true" applyBorder="true" applyAlignment="false" applyProtection="false">
      <alignment horizontal="general" vertical="bottom" textRotation="0" wrapText="false" indent="0" shrinkToFit="false"/>
      <protection locked="true" hidden="false"/>
    </xf>
    <xf numFmtId="172" fontId="32" fillId="0" borderId="59"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42" fillId="0" borderId="42" xfId="30"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80" fontId="43" fillId="0" borderId="42" xfId="30" applyFont="true" applyBorder="true" applyAlignment="true" applyProtection="true">
      <alignment horizontal="center" vertical="bottom" textRotation="0" wrapText="false" indent="0" shrinkToFit="false"/>
      <protection locked="true" hidden="false"/>
    </xf>
    <xf numFmtId="180" fontId="32" fillId="0" borderId="68" xfId="30" applyFont="true" applyBorder="true" applyAlignment="true" applyProtection="true">
      <alignment horizontal="general" vertical="bottom" textRotation="0" wrapText="false" indent="0" shrinkToFit="false"/>
      <protection locked="true" hidden="false"/>
    </xf>
    <xf numFmtId="180" fontId="32" fillId="0" borderId="0" xfId="30" applyFont="true" applyBorder="true" applyAlignment="true" applyProtection="true">
      <alignment horizontal="general" vertical="bottom" textRotation="0" wrapText="false" indent="0" shrinkToFit="false"/>
      <protection locked="true" hidden="false"/>
    </xf>
    <xf numFmtId="180" fontId="38" fillId="0" borderId="0" xfId="30"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80" fontId="32" fillId="0" borderId="69" xfId="30" applyFont="true" applyBorder="true" applyAlignment="true" applyProtection="true">
      <alignment horizontal="general" vertical="bottom" textRotation="0" wrapText="false" indent="0" shrinkToFit="false"/>
      <protection locked="true" hidden="false"/>
    </xf>
    <xf numFmtId="180" fontId="38" fillId="0" borderId="69" xfId="30" applyFont="true" applyBorder="true" applyAlignment="true" applyProtection="true">
      <alignment horizontal="general" vertical="bottom" textRotation="0" wrapText="false" indent="0" shrinkToFit="false"/>
      <protection locked="true" hidden="false"/>
    </xf>
    <xf numFmtId="180" fontId="32" fillId="0" borderId="70" xfId="3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illares 7" xfId="25"/>
    <cellStyle name="Moneda 2" xfId="26"/>
    <cellStyle name="Moneda 3" xfId="27"/>
    <cellStyle name="Normal 2" xfId="28"/>
    <cellStyle name="Porcentual 2" xfId="29"/>
    <cellStyle name="Porcentual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6400</xdr:colOff>
      <xdr:row>0</xdr:row>
      <xdr:rowOff>19080</xdr:rowOff>
    </xdr:from>
    <xdr:to>
      <xdr:col>5</xdr:col>
      <xdr:colOff>1460880</xdr:colOff>
      <xdr:row>3</xdr:row>
      <xdr:rowOff>114120</xdr:rowOff>
    </xdr:to>
    <xdr:pic>
      <xdr:nvPicPr>
        <xdr:cNvPr id="0" name="Imagen 4" descr="LOSCABOSSIN-FONDO"/>
        <xdr:cNvPicPr/>
      </xdr:nvPicPr>
      <xdr:blipFill>
        <a:blip r:embed="rId1"/>
        <a:srcRect l="11167" t="7208" r="10836" b="16531"/>
        <a:stretch/>
      </xdr:blipFill>
      <xdr:spPr>
        <a:xfrm>
          <a:off x="8142120" y="19080"/>
          <a:ext cx="1481040" cy="1009440"/>
        </a:xfrm>
        <a:prstGeom prst="rect">
          <a:avLst/>
        </a:prstGeom>
        <a:ln w="0">
          <a:noFill/>
        </a:ln>
      </xdr:spPr>
    </xdr:pic>
    <xdr:clientData/>
  </xdr:twoCellAnchor>
  <xdr:twoCellAnchor editAs="oneCell">
    <xdr:from>
      <xdr:col>0</xdr:col>
      <xdr:colOff>70200</xdr:colOff>
      <xdr:row>0</xdr:row>
      <xdr:rowOff>47520</xdr:rowOff>
    </xdr:from>
    <xdr:to>
      <xdr:col>1</xdr:col>
      <xdr:colOff>216000</xdr:colOff>
      <xdr:row>3</xdr:row>
      <xdr:rowOff>181080</xdr:rowOff>
    </xdr:to>
    <xdr:pic>
      <xdr:nvPicPr>
        <xdr:cNvPr id="1" name="Imagen 10" descr=""/>
        <xdr:cNvPicPr/>
      </xdr:nvPicPr>
      <xdr:blipFill>
        <a:blip r:embed="rId2"/>
        <a:srcRect l="15952" t="0" r="16694" b="0"/>
        <a:stretch/>
      </xdr:blipFill>
      <xdr:spPr>
        <a:xfrm>
          <a:off x="70200" y="47520"/>
          <a:ext cx="749160" cy="104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5480</xdr:colOff>
      <xdr:row>0</xdr:row>
      <xdr:rowOff>57240</xdr:rowOff>
    </xdr:from>
    <xdr:to>
      <xdr:col>5</xdr:col>
      <xdr:colOff>1299600</xdr:colOff>
      <xdr:row>3</xdr:row>
      <xdr:rowOff>152280</xdr:rowOff>
    </xdr:to>
    <xdr:pic>
      <xdr:nvPicPr>
        <xdr:cNvPr id="2" name="Imagen 4" descr="LOSCABOSSIN-FONDO"/>
        <xdr:cNvPicPr/>
      </xdr:nvPicPr>
      <xdr:blipFill>
        <a:blip r:embed="rId1"/>
        <a:srcRect l="11167" t="7208" r="10836" b="16531"/>
        <a:stretch/>
      </xdr:blipFill>
      <xdr:spPr>
        <a:xfrm>
          <a:off x="7981200" y="57240"/>
          <a:ext cx="1480680" cy="1009440"/>
        </a:xfrm>
        <a:prstGeom prst="rect">
          <a:avLst/>
        </a:prstGeom>
        <a:ln w="0">
          <a:noFill/>
        </a:ln>
      </xdr:spPr>
    </xdr:pic>
    <xdr:clientData/>
  </xdr:twoCellAnchor>
  <xdr:twoCellAnchor editAs="oneCell">
    <xdr:from>
      <xdr:col>0</xdr:col>
      <xdr:colOff>70200</xdr:colOff>
      <xdr:row>0</xdr:row>
      <xdr:rowOff>47520</xdr:rowOff>
    </xdr:from>
    <xdr:to>
      <xdr:col>1</xdr:col>
      <xdr:colOff>216000</xdr:colOff>
      <xdr:row>3</xdr:row>
      <xdr:rowOff>181080</xdr:rowOff>
    </xdr:to>
    <xdr:pic>
      <xdr:nvPicPr>
        <xdr:cNvPr id="3" name="Imagen 10" descr=""/>
        <xdr:cNvPicPr/>
      </xdr:nvPicPr>
      <xdr:blipFill>
        <a:blip r:embed="rId2"/>
        <a:srcRect l="15952" t="0" r="16694" b="0"/>
        <a:stretch/>
      </xdr:blipFill>
      <xdr:spPr>
        <a:xfrm>
          <a:off x="70200" y="47520"/>
          <a:ext cx="749160" cy="104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7</xdr:row>
      <xdr:rowOff>86040</xdr:rowOff>
    </xdr:from>
    <xdr:to>
      <xdr:col>7</xdr:col>
      <xdr:colOff>393120</xdr:colOff>
      <xdr:row>39</xdr:row>
      <xdr:rowOff>161640</xdr:rowOff>
    </xdr:to>
    <xdr:sp>
      <xdr:nvSpPr>
        <xdr:cNvPr id="4" name="Text Box 13"/>
        <xdr:cNvSpPr/>
      </xdr:nvSpPr>
      <xdr:spPr>
        <a:xfrm>
          <a:off x="110520" y="6277320"/>
          <a:ext cx="5855400" cy="399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BSERVACIONES: LOS MONTOS ESTÁN CON I.V.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93280</xdr:colOff>
      <xdr:row>0</xdr:row>
      <xdr:rowOff>105120</xdr:rowOff>
    </xdr:from>
    <xdr:to>
      <xdr:col>10</xdr:col>
      <xdr:colOff>855720</xdr:colOff>
      <xdr:row>2</xdr:row>
      <xdr:rowOff>209160</xdr:rowOff>
    </xdr:to>
    <xdr:sp>
      <xdr:nvSpPr>
        <xdr:cNvPr id="5" name="Text Box 5"/>
        <xdr:cNvSpPr/>
      </xdr:nvSpPr>
      <xdr:spPr>
        <a:xfrm>
          <a:off x="1729440" y="105120"/>
          <a:ext cx="7214400" cy="5803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Tahoma"/>
            </a:rPr>
            <a:t>ORGANISMO OPERADOR MUNICIPAL DEL SISTEMA DE AGUA POTABLE, ALCANTARILLADO Y SANEAMIENTO  DE LOS CABOS</a:t>
          </a:r>
          <a:endParaRPr b="0" lang="en-US" sz="1400" spc="-1" strike="noStrike">
            <a:latin typeface="Times New Roman"/>
          </a:endParaRPr>
        </a:p>
      </xdr:txBody>
    </xdr:sp>
    <xdr:clientData/>
  </xdr:twoCellAnchor>
  <xdr:twoCellAnchor editAs="oneCell">
    <xdr:from>
      <xdr:col>0</xdr:col>
      <xdr:colOff>240840</xdr:colOff>
      <xdr:row>0</xdr:row>
      <xdr:rowOff>143280</xdr:rowOff>
    </xdr:from>
    <xdr:to>
      <xdr:col>2</xdr:col>
      <xdr:colOff>463320</xdr:colOff>
      <xdr:row>4</xdr:row>
      <xdr:rowOff>75960</xdr:rowOff>
    </xdr:to>
    <xdr:pic>
      <xdr:nvPicPr>
        <xdr:cNvPr id="6" name="Picture 377" descr=""/>
        <xdr:cNvPicPr/>
      </xdr:nvPicPr>
      <xdr:blipFill>
        <a:blip r:embed="rId1"/>
        <a:srcRect l="14216" t="12095" r="26329" b="15325"/>
        <a:stretch/>
      </xdr:blipFill>
      <xdr:spPr>
        <a:xfrm>
          <a:off x="240840" y="143280"/>
          <a:ext cx="1358640" cy="85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9"/>
  <sheetViews>
    <sheetView showFormulas="false" showGridLines="true" showRowColHeaders="true" showZeros="true" rightToLeft="false" tabSelected="true" showOutlineSymbols="true" defaultGridColor="true" view="pageBreakPreview" topLeftCell="A121" colorId="64" zoomScale="85" zoomScaleNormal="85" zoomScalePageLayoutView="85" workbookViewId="0">
      <selection pane="topLeft" activeCell="A126" activeCellId="0" sqref="A126:C127"/>
    </sheetView>
  </sheetViews>
  <sheetFormatPr defaultColWidth="11.41796875" defaultRowHeight="12.75" zeroHeight="false" outlineLevelRow="2" outlineLevelCol="0"/>
  <cols>
    <col collapsed="false" customWidth="true" hidden="false" outlineLevel="0" max="1" min="1" style="1" width="8.56"/>
    <col collapsed="false" customWidth="true" hidden="false" outlineLevel="0" max="2" min="2" style="1" width="71.41"/>
    <col collapsed="false" customWidth="true" hidden="false" outlineLevel="0" max="3" min="3" style="1" width="10.28"/>
    <col collapsed="false" customWidth="true" hidden="false" outlineLevel="0" max="4" min="4" style="2" width="9.99"/>
    <col collapsed="false" customWidth="true" hidden="false" outlineLevel="0" max="5" min="5" style="3" width="15.56"/>
    <col collapsed="false" customWidth="true" hidden="false" outlineLevel="0" max="6" min="6" style="3" width="28.41"/>
    <col collapsed="false" customWidth="true" hidden="false" outlineLevel="0" max="7" min="7" style="1" width="16.84"/>
    <col collapsed="false" customWidth="true" hidden="true" outlineLevel="0" max="8" min="8" style="1" width="11.05"/>
    <col collapsed="false" customWidth="false" hidden="false" outlineLevel="0" max="9" min="9" style="1" width="11.42"/>
    <col collapsed="false" customWidth="true" hidden="false" outlineLevel="0" max="10" min="10" style="1" width="19.28"/>
    <col collapsed="false" customWidth="false" hidden="false" outlineLevel="0" max="257" min="11" style="1" width="11.42"/>
  </cols>
  <sheetData>
    <row r="1" s="5" customFormat="true" ht="24" hidden="false" customHeight="true" outlineLevel="0" collapsed="false">
      <c r="A1" s="4" t="s">
        <v>0</v>
      </c>
      <c r="B1" s="4"/>
      <c r="C1" s="4"/>
      <c r="D1" s="4"/>
      <c r="E1" s="4"/>
      <c r="F1" s="4"/>
    </row>
    <row r="2" s="5" customFormat="true" ht="24" hidden="false" customHeight="true" outlineLevel="0" collapsed="false">
      <c r="A2" s="6" t="s">
        <v>1</v>
      </c>
      <c r="B2" s="6"/>
      <c r="C2" s="6"/>
      <c r="D2" s="6"/>
      <c r="E2" s="6"/>
      <c r="F2" s="6"/>
    </row>
    <row r="3" s="5" customFormat="true" ht="24" hidden="false" customHeight="true" outlineLevel="0" collapsed="false">
      <c r="A3" s="7" t="s">
        <v>2</v>
      </c>
      <c r="B3" s="7"/>
      <c r="C3" s="7"/>
      <c r="D3" s="7"/>
      <c r="E3" s="7"/>
      <c r="F3" s="7"/>
    </row>
    <row r="4" customFormat="false" ht="23.25" hidden="false" customHeight="true" outlineLevel="0" collapsed="false">
      <c r="A4" s="8" t="s">
        <v>3</v>
      </c>
      <c r="B4" s="8"/>
      <c r="C4" s="8"/>
      <c r="D4" s="8"/>
      <c r="E4" s="8"/>
      <c r="F4" s="8"/>
    </row>
    <row r="5" s="12" customFormat="true" ht="16.5" hidden="false" customHeight="true" outlineLevel="0" collapsed="false">
      <c r="A5" s="9" t="s">
        <v>4</v>
      </c>
      <c r="B5" s="9"/>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row>
    <row r="6" s="12" customFormat="true" ht="33" hidden="false" customHeight="true" outlineLevel="0" collapsed="false">
      <c r="A6" s="13" t="s">
        <v>5</v>
      </c>
      <c r="B6" s="13"/>
      <c r="C6" s="13"/>
      <c r="D6" s="13"/>
      <c r="E6" s="13"/>
      <c r="F6" s="13"/>
    </row>
    <row r="7" s="12" customFormat="true" ht="15.75" hidden="false" customHeight="true" outlineLevel="0" collapsed="false">
      <c r="A7" s="14" t="s">
        <v>6</v>
      </c>
      <c r="B7" s="14"/>
      <c r="C7" s="14"/>
      <c r="D7" s="14"/>
      <c r="E7" s="14"/>
      <c r="F7" s="14"/>
    </row>
    <row r="8" s="12" customFormat="true" ht="38.25" hidden="false" customHeight="true" outlineLevel="0" collapsed="false">
      <c r="A8" s="15" t="s">
        <v>7</v>
      </c>
      <c r="B8" s="15"/>
      <c r="C8" s="15"/>
      <c r="D8" s="15"/>
      <c r="E8" s="15"/>
      <c r="F8" s="15"/>
    </row>
    <row r="9" s="12" customFormat="true" ht="14.25" hidden="false" customHeight="true" outlineLevel="0" collapsed="false">
      <c r="A9" s="16" t="s">
        <v>8</v>
      </c>
      <c r="B9" s="17" t="s">
        <v>9</v>
      </c>
      <c r="C9" s="18" t="s">
        <v>10</v>
      </c>
      <c r="D9" s="19" t="s">
        <v>11</v>
      </c>
      <c r="E9" s="20" t="s">
        <v>12</v>
      </c>
      <c r="F9" s="21" t="s">
        <v>13</v>
      </c>
      <c r="G9" s="22"/>
      <c r="H9" s="22"/>
      <c r="I9" s="22"/>
      <c r="J9" s="23"/>
      <c r="K9" s="23"/>
    </row>
    <row r="10" s="12" customFormat="true" ht="5.1" hidden="false" customHeight="true" outlineLevel="0" collapsed="false">
      <c r="A10" s="24"/>
      <c r="B10" s="25"/>
      <c r="C10" s="25"/>
      <c r="D10" s="26"/>
      <c r="E10" s="27"/>
      <c r="F10" s="28"/>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row>
    <row r="11" s="12" customFormat="true" ht="21" hidden="false" customHeight="false" outlineLevel="0" collapsed="false">
      <c r="A11" s="29" t="s">
        <v>14</v>
      </c>
      <c r="B11" s="29"/>
      <c r="C11" s="29"/>
      <c r="D11" s="29"/>
      <c r="E11" s="29"/>
      <c r="F11" s="29"/>
      <c r="G11" s="30"/>
      <c r="H11" s="10"/>
      <c r="I11" s="30"/>
      <c r="J11" s="31"/>
      <c r="K11" s="32"/>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row>
    <row r="12" customFormat="false" ht="18.75" hidden="false" customHeight="false" outlineLevel="0" collapsed="false">
      <c r="A12" s="33"/>
      <c r="B12" s="34" t="s">
        <v>15</v>
      </c>
      <c r="C12" s="35"/>
      <c r="D12" s="36"/>
      <c r="E12" s="37"/>
      <c r="F12" s="38"/>
      <c r="G12" s="39"/>
      <c r="J12" s="40"/>
      <c r="K12" s="41"/>
    </row>
    <row r="13" s="12" customFormat="true" ht="123" hidden="false" customHeight="true" outlineLevel="1" collapsed="false">
      <c r="A13" s="42" t="s">
        <v>16</v>
      </c>
      <c r="B13" s="43" t="s">
        <v>17</v>
      </c>
      <c r="C13" s="44" t="s">
        <v>18</v>
      </c>
      <c r="D13" s="45" t="n">
        <v>1500</v>
      </c>
      <c r="E13" s="46"/>
      <c r="F13" s="47"/>
      <c r="G13" s="10"/>
      <c r="H13" s="10"/>
      <c r="I13" s="48"/>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row>
    <row r="14" s="11" customFormat="true" ht="79.5" hidden="false" customHeight="true" outlineLevel="1" collapsed="false">
      <c r="A14" s="42" t="s">
        <v>19</v>
      </c>
      <c r="B14" s="49" t="s">
        <v>20</v>
      </c>
      <c r="C14" s="50" t="s">
        <v>18</v>
      </c>
      <c r="D14" s="51" t="n">
        <v>64.64</v>
      </c>
      <c r="E14" s="52"/>
      <c r="F14" s="53"/>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row>
    <row r="15" s="11" customFormat="true" ht="63.75" hidden="false" customHeight="true" outlineLevel="1" collapsed="false">
      <c r="A15" s="42" t="s">
        <v>21</v>
      </c>
      <c r="B15" s="49" t="s">
        <v>22</v>
      </c>
      <c r="C15" s="50" t="s">
        <v>18</v>
      </c>
      <c r="D15" s="51" t="n">
        <v>979.56</v>
      </c>
      <c r="E15" s="52"/>
      <c r="F15" s="53"/>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row>
    <row r="16" s="11" customFormat="true" ht="76.5" hidden="false" customHeight="true" outlineLevel="1" collapsed="false">
      <c r="A16" s="42" t="s">
        <v>23</v>
      </c>
      <c r="B16" s="49" t="s">
        <v>24</v>
      </c>
      <c r="C16" s="50" t="s">
        <v>18</v>
      </c>
      <c r="D16" s="51" t="n">
        <v>600</v>
      </c>
      <c r="E16" s="52"/>
      <c r="F16" s="53"/>
      <c r="G16" s="54"/>
      <c r="H16" s="54"/>
      <c r="I16" s="54"/>
      <c r="J16" s="54"/>
      <c r="K16" s="54"/>
      <c r="L16" s="54"/>
      <c r="M16" s="54"/>
      <c r="N16" s="54"/>
      <c r="O16" s="54"/>
      <c r="P16" s="54"/>
      <c r="Q16" s="54"/>
      <c r="R16" s="54"/>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row>
    <row r="17" s="11" customFormat="true" ht="54" hidden="false" customHeight="true" outlineLevel="1" collapsed="false">
      <c r="A17" s="42" t="s">
        <v>25</v>
      </c>
      <c r="B17" s="49" t="s">
        <v>26</v>
      </c>
      <c r="C17" s="50" t="s">
        <v>27</v>
      </c>
      <c r="D17" s="51" t="n">
        <v>8</v>
      </c>
      <c r="E17" s="52"/>
      <c r="F17" s="53"/>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row>
    <row r="18" s="11" customFormat="true" ht="52.5" hidden="false" customHeight="true" outlineLevel="1" collapsed="false">
      <c r="A18" s="42" t="s">
        <v>28</v>
      </c>
      <c r="B18" s="49" t="s">
        <v>29</v>
      </c>
      <c r="C18" s="50" t="s">
        <v>18</v>
      </c>
      <c r="D18" s="51" t="n">
        <v>12.08</v>
      </c>
      <c r="E18" s="52"/>
      <c r="F18" s="53"/>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row>
    <row r="19" customFormat="false" ht="18.75" hidden="false" customHeight="false" outlineLevel="0" collapsed="false">
      <c r="A19" s="33"/>
      <c r="B19" s="34" t="s">
        <v>30</v>
      </c>
      <c r="C19" s="35"/>
      <c r="D19" s="36"/>
      <c r="E19" s="37"/>
      <c r="F19" s="38"/>
    </row>
    <row r="20" s="11" customFormat="true" ht="54" hidden="false" customHeight="true" outlineLevel="2" collapsed="false">
      <c r="A20" s="42" t="s">
        <v>31</v>
      </c>
      <c r="B20" s="49" t="s">
        <v>32</v>
      </c>
      <c r="C20" s="44" t="s">
        <v>33</v>
      </c>
      <c r="D20" s="55" t="n">
        <v>808</v>
      </c>
      <c r="E20" s="46"/>
      <c r="F20" s="56"/>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row>
    <row r="21" s="11" customFormat="true" ht="53.25" hidden="false" customHeight="true" outlineLevel="2" collapsed="false">
      <c r="A21" s="42" t="s">
        <v>34</v>
      </c>
      <c r="B21" s="49" t="s">
        <v>35</v>
      </c>
      <c r="C21" s="50" t="s">
        <v>27</v>
      </c>
      <c r="D21" s="51" t="n">
        <v>13</v>
      </c>
      <c r="E21" s="52"/>
      <c r="F21" s="53"/>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row>
    <row r="22" s="11" customFormat="true" ht="41.25" hidden="false" customHeight="true" outlineLevel="2" collapsed="false">
      <c r="A22" s="42" t="s">
        <v>36</v>
      </c>
      <c r="B22" s="49" t="s">
        <v>37</v>
      </c>
      <c r="C22" s="44" t="s">
        <v>27</v>
      </c>
      <c r="D22" s="55" t="n">
        <v>9</v>
      </c>
      <c r="E22" s="46"/>
      <c r="F22" s="56"/>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row>
    <row r="23" s="11" customFormat="true" ht="52.5" hidden="false" customHeight="true" outlineLevel="2" collapsed="false">
      <c r="A23" s="42" t="s">
        <v>38</v>
      </c>
      <c r="B23" s="49" t="s">
        <v>39</v>
      </c>
      <c r="C23" s="44" t="s">
        <v>27</v>
      </c>
      <c r="D23" s="55" t="n">
        <v>9</v>
      </c>
      <c r="E23" s="46"/>
      <c r="F23" s="56"/>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row>
    <row r="24" s="11" customFormat="true" ht="36.75" hidden="false" customHeight="true" outlineLevel="2" collapsed="false">
      <c r="A24" s="42" t="s">
        <v>40</v>
      </c>
      <c r="B24" s="49" t="s">
        <v>41</v>
      </c>
      <c r="C24" s="44" t="s">
        <v>27</v>
      </c>
      <c r="D24" s="55" t="n">
        <v>2</v>
      </c>
      <c r="E24" s="46"/>
      <c r="F24" s="56"/>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row>
    <row r="25" s="11" customFormat="true" ht="52.5" hidden="false" customHeight="true" outlineLevel="2" collapsed="false">
      <c r="A25" s="42" t="s">
        <v>42</v>
      </c>
      <c r="B25" s="49" t="s">
        <v>43</v>
      </c>
      <c r="C25" s="44" t="s">
        <v>27</v>
      </c>
      <c r="D25" s="55" t="n">
        <v>13</v>
      </c>
      <c r="E25" s="46"/>
      <c r="F25" s="56"/>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row>
    <row r="26" s="11" customFormat="true" ht="52.5" hidden="false" customHeight="true" outlineLevel="2" collapsed="false">
      <c r="A26" s="57" t="s">
        <v>44</v>
      </c>
      <c r="B26" s="43" t="s">
        <v>45</v>
      </c>
      <c r="C26" s="44" t="s">
        <v>27</v>
      </c>
      <c r="D26" s="55" t="n">
        <v>13</v>
      </c>
      <c r="E26" s="46"/>
      <c r="F26" s="56"/>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row>
    <row r="27" s="11" customFormat="true" ht="46.5" hidden="false" customHeight="true" outlineLevel="2" collapsed="false">
      <c r="A27" s="42" t="s">
        <v>46</v>
      </c>
      <c r="B27" s="49" t="s">
        <v>47</v>
      </c>
      <c r="C27" s="44" t="s">
        <v>27</v>
      </c>
      <c r="D27" s="55" t="n">
        <v>26</v>
      </c>
      <c r="E27" s="46"/>
      <c r="F27" s="56"/>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row>
    <row r="28" s="11" customFormat="true" ht="54" hidden="false" customHeight="true" outlineLevel="2" collapsed="false">
      <c r="A28" s="42" t="s">
        <v>48</v>
      </c>
      <c r="B28" s="49" t="s">
        <v>49</v>
      </c>
      <c r="C28" s="44" t="s">
        <v>27</v>
      </c>
      <c r="D28" s="55" t="n">
        <v>52</v>
      </c>
      <c r="E28" s="46"/>
      <c r="F28" s="56"/>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row>
    <row r="29" s="11" customFormat="true" ht="44.25" hidden="false" customHeight="true" outlineLevel="2" collapsed="false">
      <c r="A29" s="42" t="s">
        <v>50</v>
      </c>
      <c r="B29" s="49" t="s">
        <v>51</v>
      </c>
      <c r="C29" s="44" t="s">
        <v>27</v>
      </c>
      <c r="D29" s="55" t="n">
        <v>13</v>
      </c>
      <c r="E29" s="46"/>
      <c r="F29" s="56"/>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row>
    <row r="30" s="11" customFormat="true" ht="40.5" hidden="false" customHeight="true" outlineLevel="2" collapsed="false">
      <c r="A30" s="42" t="s">
        <v>52</v>
      </c>
      <c r="B30" s="49" t="s">
        <v>53</v>
      </c>
      <c r="C30" s="50" t="s">
        <v>27</v>
      </c>
      <c r="D30" s="51" t="n">
        <v>13</v>
      </c>
      <c r="E30" s="52"/>
      <c r="F30" s="53"/>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row>
    <row r="31" s="11" customFormat="true" ht="44.25" hidden="false" customHeight="true" outlineLevel="2" collapsed="false">
      <c r="A31" s="42" t="s">
        <v>54</v>
      </c>
      <c r="B31" s="49" t="s">
        <v>55</v>
      </c>
      <c r="C31" s="50" t="s">
        <v>27</v>
      </c>
      <c r="D31" s="51" t="n">
        <v>1</v>
      </c>
      <c r="E31" s="52"/>
      <c r="F31" s="53"/>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row>
    <row r="32" s="11" customFormat="true" ht="38.25" hidden="false" customHeight="false" outlineLevel="2" collapsed="false">
      <c r="A32" s="42" t="s">
        <v>56</v>
      </c>
      <c r="B32" s="49" t="s">
        <v>57</v>
      </c>
      <c r="C32" s="50" t="s">
        <v>27</v>
      </c>
      <c r="D32" s="51" t="n">
        <v>13</v>
      </c>
      <c r="E32" s="52"/>
      <c r="F32" s="53"/>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row>
    <row r="33" customFormat="false" ht="18.75" hidden="false" customHeight="false" outlineLevel="0" collapsed="false">
      <c r="A33" s="33"/>
      <c r="B33" s="34" t="s">
        <v>58</v>
      </c>
      <c r="C33" s="35"/>
      <c r="D33" s="36"/>
      <c r="E33" s="37"/>
      <c r="F33" s="38"/>
    </row>
    <row r="34" s="11" customFormat="true" ht="207" hidden="false" customHeight="true" outlineLevel="1" collapsed="false">
      <c r="A34" s="42" t="s">
        <v>59</v>
      </c>
      <c r="B34" s="49" t="s">
        <v>60</v>
      </c>
      <c r="C34" s="50" t="s">
        <v>27</v>
      </c>
      <c r="D34" s="51" t="n">
        <v>34</v>
      </c>
      <c r="E34" s="52"/>
      <c r="F34" s="53"/>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row>
    <row r="35" s="11" customFormat="true" ht="210.75" hidden="false" customHeight="true" outlineLevel="1" collapsed="false">
      <c r="A35" s="42" t="s">
        <v>61</v>
      </c>
      <c r="B35" s="49" t="s">
        <v>62</v>
      </c>
      <c r="C35" s="50" t="s">
        <v>27</v>
      </c>
      <c r="D35" s="51" t="n">
        <v>34</v>
      </c>
      <c r="E35" s="52"/>
      <c r="F35" s="53"/>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row>
    <row r="36" customFormat="false" ht="18.75" hidden="false" customHeight="false" outlineLevel="0" collapsed="false">
      <c r="A36" s="33"/>
      <c r="B36" s="34" t="s">
        <v>63</v>
      </c>
      <c r="C36" s="35"/>
      <c r="D36" s="36"/>
      <c r="E36" s="37"/>
      <c r="F36" s="38"/>
    </row>
    <row r="37" customFormat="false" ht="157.5" hidden="false" customHeight="true" outlineLevel="1" collapsed="false">
      <c r="A37" s="42" t="s">
        <v>64</v>
      </c>
      <c r="B37" s="49" t="s">
        <v>65</v>
      </c>
      <c r="C37" s="50" t="s">
        <v>27</v>
      </c>
      <c r="D37" s="51" t="n">
        <v>8</v>
      </c>
      <c r="E37" s="52"/>
      <c r="F37" s="53"/>
    </row>
    <row r="38" customFormat="false" ht="25.5" hidden="false" customHeight="false" outlineLevel="1" collapsed="false">
      <c r="A38" s="42" t="s">
        <v>66</v>
      </c>
      <c r="B38" s="49" t="s">
        <v>67</v>
      </c>
      <c r="C38" s="50" t="s">
        <v>27</v>
      </c>
      <c r="D38" s="51" t="n">
        <v>21</v>
      </c>
      <c r="E38" s="52"/>
      <c r="F38" s="53"/>
    </row>
    <row r="39" customFormat="false" ht="51" hidden="false" customHeight="false" outlineLevel="1" collapsed="false">
      <c r="A39" s="42" t="s">
        <v>68</v>
      </c>
      <c r="B39" s="49" t="s">
        <v>69</v>
      </c>
      <c r="C39" s="44" t="s">
        <v>18</v>
      </c>
      <c r="D39" s="55" t="n">
        <v>3</v>
      </c>
      <c r="E39" s="46"/>
      <c r="F39" s="47"/>
    </row>
    <row r="40" s="12" customFormat="true" ht="21" hidden="false" customHeight="false" outlineLevel="0" collapsed="false">
      <c r="A40" s="58"/>
      <c r="B40" s="59"/>
      <c r="C40" s="59"/>
      <c r="D40" s="59"/>
      <c r="E40" s="60" t="s">
        <v>70</v>
      </c>
      <c r="F40" s="61"/>
      <c r="G40" s="62"/>
      <c r="H40" s="62"/>
      <c r="I40" s="62"/>
      <c r="J40" s="23"/>
      <c r="K40" s="23"/>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row>
    <row r="41" s="12" customFormat="true" ht="5.1" hidden="false" customHeight="true" outlineLevel="0" collapsed="false">
      <c r="A41" s="63"/>
      <c r="B41" s="64"/>
      <c r="C41" s="64"/>
      <c r="D41" s="65"/>
      <c r="E41" s="66"/>
      <c r="F41" s="67"/>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row>
    <row r="42" s="12" customFormat="true" ht="21" hidden="false" customHeight="false" outlineLevel="0" collapsed="false">
      <c r="A42" s="68" t="s">
        <v>71</v>
      </c>
      <c r="B42" s="68"/>
      <c r="C42" s="68"/>
      <c r="D42" s="68"/>
      <c r="E42" s="68"/>
      <c r="F42" s="68"/>
      <c r="G42" s="30"/>
      <c r="H42" s="10"/>
      <c r="I42" s="30"/>
      <c r="J42" s="31"/>
      <c r="K42" s="32"/>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row>
    <row r="43" customFormat="false" ht="18.75" hidden="false" customHeight="false" outlineLevel="0" collapsed="false">
      <c r="A43" s="33"/>
      <c r="B43" s="34" t="s">
        <v>15</v>
      </c>
      <c r="C43" s="35"/>
      <c r="D43" s="36"/>
      <c r="E43" s="37"/>
      <c r="F43" s="38"/>
      <c r="G43" s="39"/>
      <c r="J43" s="40"/>
      <c r="K43" s="41"/>
    </row>
    <row r="44" s="12" customFormat="true" ht="116.25" hidden="false" customHeight="true" outlineLevel="1" collapsed="false">
      <c r="A44" s="42" t="s">
        <v>16</v>
      </c>
      <c r="B44" s="43" t="s">
        <v>17</v>
      </c>
      <c r="C44" s="44" t="s">
        <v>18</v>
      </c>
      <c r="D44" s="45" t="n">
        <v>1666</v>
      </c>
      <c r="E44" s="46"/>
      <c r="F44" s="47"/>
      <c r="G44" s="10"/>
      <c r="H44" s="10"/>
      <c r="I44" s="48"/>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row>
    <row r="45" s="11" customFormat="true" ht="79.5" hidden="false" customHeight="true" outlineLevel="1" collapsed="false">
      <c r="A45" s="42" t="s">
        <v>19</v>
      </c>
      <c r="B45" s="49" t="s">
        <v>20</v>
      </c>
      <c r="C45" s="50" t="s">
        <v>18</v>
      </c>
      <c r="D45" s="51" t="n">
        <v>98</v>
      </c>
      <c r="E45" s="52"/>
      <c r="F45" s="53"/>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row>
    <row r="46" s="11" customFormat="true" ht="68.25" hidden="false" customHeight="true" outlineLevel="1" collapsed="false">
      <c r="A46" s="42" t="s">
        <v>21</v>
      </c>
      <c r="B46" s="49" t="s">
        <v>22</v>
      </c>
      <c r="C46" s="50" t="s">
        <v>18</v>
      </c>
      <c r="D46" s="51" t="n">
        <v>784</v>
      </c>
      <c r="E46" s="52"/>
      <c r="F46" s="53"/>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row>
    <row r="47" s="11" customFormat="true" ht="76.5" hidden="false" customHeight="true" outlineLevel="1" collapsed="false">
      <c r="A47" s="42" t="s">
        <v>72</v>
      </c>
      <c r="B47" s="69" t="s">
        <v>73</v>
      </c>
      <c r="C47" s="50" t="s">
        <v>18</v>
      </c>
      <c r="D47" s="51" t="n">
        <v>882</v>
      </c>
      <c r="E47" s="52"/>
      <c r="F47" s="53"/>
      <c r="G47" s="54"/>
      <c r="H47" s="54"/>
      <c r="I47" s="54"/>
      <c r="J47" s="54"/>
      <c r="K47" s="54"/>
      <c r="L47" s="54"/>
      <c r="M47" s="54"/>
      <c r="N47" s="54"/>
      <c r="O47" s="54"/>
      <c r="P47" s="54"/>
      <c r="Q47" s="54"/>
      <c r="R47" s="54"/>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row>
    <row r="48" s="11" customFormat="true" ht="52.5" hidden="false" customHeight="true" outlineLevel="1" collapsed="false">
      <c r="A48" s="42" t="s">
        <v>74</v>
      </c>
      <c r="B48" s="49" t="s">
        <v>75</v>
      </c>
      <c r="C48" s="50" t="s">
        <v>27</v>
      </c>
      <c r="D48" s="51" t="n">
        <v>9</v>
      </c>
      <c r="E48" s="52"/>
      <c r="F48" s="53"/>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row>
    <row r="49" s="11" customFormat="true" ht="60" hidden="false" customHeight="true" outlineLevel="1" collapsed="false">
      <c r="A49" s="42" t="s">
        <v>76</v>
      </c>
      <c r="B49" s="49" t="s">
        <v>77</v>
      </c>
      <c r="C49" s="50" t="s">
        <v>27</v>
      </c>
      <c r="D49" s="51" t="n">
        <v>9</v>
      </c>
      <c r="E49" s="52"/>
      <c r="F49" s="53"/>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row>
    <row r="50" s="11" customFormat="true" ht="52.5" hidden="false" customHeight="true" outlineLevel="1" collapsed="false">
      <c r="A50" s="42" t="s">
        <v>28</v>
      </c>
      <c r="B50" s="49" t="s">
        <v>29</v>
      </c>
      <c r="C50" s="50" t="s">
        <v>18</v>
      </c>
      <c r="D50" s="51" t="n">
        <v>44.68</v>
      </c>
      <c r="E50" s="52"/>
      <c r="F50" s="53"/>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row>
    <row r="51" customFormat="false" ht="18.75" hidden="false" customHeight="false" outlineLevel="0" collapsed="false">
      <c r="A51" s="33"/>
      <c r="B51" s="34" t="s">
        <v>30</v>
      </c>
      <c r="C51" s="35"/>
      <c r="D51" s="36"/>
      <c r="E51" s="37"/>
      <c r="F51" s="38"/>
    </row>
    <row r="52" s="11" customFormat="true" ht="80.25" hidden="false" customHeight="true" outlineLevel="1" collapsed="false">
      <c r="A52" s="42" t="s">
        <v>78</v>
      </c>
      <c r="B52" s="43" t="s">
        <v>79</v>
      </c>
      <c r="C52" s="44" t="s">
        <v>33</v>
      </c>
      <c r="D52" s="55" t="n">
        <v>817</v>
      </c>
      <c r="E52" s="46"/>
      <c r="F52" s="56"/>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row>
    <row r="53" s="11" customFormat="true" ht="81" hidden="false" customHeight="true" outlineLevel="1" collapsed="false">
      <c r="A53" s="42" t="s">
        <v>80</v>
      </c>
      <c r="B53" s="49" t="s">
        <v>81</v>
      </c>
      <c r="C53" s="50" t="s">
        <v>33</v>
      </c>
      <c r="D53" s="51" t="n">
        <v>421.6</v>
      </c>
      <c r="E53" s="52"/>
      <c r="F53" s="53"/>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row>
    <row r="54" s="11" customFormat="true" ht="54" hidden="false" customHeight="true" outlineLevel="1" collapsed="false">
      <c r="A54" s="42" t="s">
        <v>82</v>
      </c>
      <c r="B54" s="49" t="s">
        <v>83</v>
      </c>
      <c r="C54" s="44" t="s">
        <v>27</v>
      </c>
      <c r="D54" s="55" t="n">
        <v>68</v>
      </c>
      <c r="E54" s="46"/>
      <c r="F54" s="56"/>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row>
    <row r="55" s="11" customFormat="true" ht="39" hidden="false" customHeight="true" outlineLevel="1" collapsed="false">
      <c r="A55" s="42" t="s">
        <v>84</v>
      </c>
      <c r="B55" s="49" t="s">
        <v>85</v>
      </c>
      <c r="C55" s="44" t="s">
        <v>27</v>
      </c>
      <c r="D55" s="55" t="n">
        <v>68</v>
      </c>
      <c r="E55" s="46"/>
      <c r="F55" s="56"/>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row>
    <row r="56" customFormat="false" ht="18.75" hidden="false" customHeight="false" outlineLevel="0" collapsed="false">
      <c r="A56" s="33"/>
      <c r="B56" s="34" t="s">
        <v>86</v>
      </c>
      <c r="C56" s="35"/>
      <c r="D56" s="36"/>
      <c r="E56" s="37"/>
      <c r="F56" s="38"/>
    </row>
    <row r="57" s="11" customFormat="true" ht="171" hidden="false" customHeight="true" outlineLevel="1" collapsed="false">
      <c r="A57" s="42" t="s">
        <v>87</v>
      </c>
      <c r="B57" s="49" t="s">
        <v>88</v>
      </c>
      <c r="C57" s="50" t="s">
        <v>27</v>
      </c>
      <c r="D57" s="51" t="n">
        <v>68</v>
      </c>
      <c r="E57" s="52"/>
      <c r="F57" s="53"/>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row>
    <row r="58" customFormat="false" ht="18.75" hidden="false" customHeight="false" outlineLevel="0" collapsed="false">
      <c r="A58" s="33"/>
      <c r="B58" s="34" t="s">
        <v>89</v>
      </c>
      <c r="C58" s="35"/>
      <c r="D58" s="36"/>
      <c r="E58" s="37"/>
      <c r="F58" s="38"/>
    </row>
    <row r="59" customFormat="false" ht="79.5" hidden="false" customHeight="true" outlineLevel="1" collapsed="false">
      <c r="A59" s="42" t="s">
        <v>90</v>
      </c>
      <c r="B59" s="49" t="s">
        <v>91</v>
      </c>
      <c r="C59" s="50" t="s">
        <v>27</v>
      </c>
      <c r="D59" s="51" t="n">
        <v>0</v>
      </c>
      <c r="E59" s="52"/>
      <c r="F59" s="53"/>
    </row>
    <row r="60" customFormat="false" ht="79.5" hidden="false" customHeight="true" outlineLevel="1" collapsed="false">
      <c r="A60" s="42" t="s">
        <v>92</v>
      </c>
      <c r="B60" s="49" t="s">
        <v>93</v>
      </c>
      <c r="C60" s="50" t="s">
        <v>27</v>
      </c>
      <c r="D60" s="51" t="n">
        <v>0</v>
      </c>
      <c r="E60" s="52"/>
      <c r="F60" s="53"/>
    </row>
    <row r="61" customFormat="false" ht="80.25" hidden="false" customHeight="true" outlineLevel="1" collapsed="false">
      <c r="A61" s="42" t="s">
        <v>94</v>
      </c>
      <c r="B61" s="49" t="s">
        <v>95</v>
      </c>
      <c r="C61" s="50" t="s">
        <v>27</v>
      </c>
      <c r="D61" s="51" t="n">
        <v>9</v>
      </c>
      <c r="E61" s="52"/>
      <c r="F61" s="53"/>
    </row>
    <row r="62" customFormat="false" ht="155.25" hidden="false" customHeight="true" outlineLevel="1" collapsed="false">
      <c r="A62" s="42" t="s">
        <v>96</v>
      </c>
      <c r="B62" s="43" t="s">
        <v>97</v>
      </c>
      <c r="C62" s="50" t="s">
        <v>27</v>
      </c>
      <c r="D62" s="51" t="n">
        <v>9</v>
      </c>
      <c r="E62" s="52"/>
      <c r="F62" s="53"/>
    </row>
    <row r="63" customFormat="false" ht="25.5" hidden="false" customHeight="false" outlineLevel="1" collapsed="false">
      <c r="A63" s="42" t="s">
        <v>98</v>
      </c>
      <c r="B63" s="49" t="s">
        <v>99</v>
      </c>
      <c r="C63" s="44" t="s">
        <v>27</v>
      </c>
      <c r="D63" s="55" t="n">
        <v>21</v>
      </c>
      <c r="E63" s="46"/>
      <c r="F63" s="47"/>
    </row>
    <row r="64" s="12" customFormat="true" ht="21" hidden="false" customHeight="false" outlineLevel="0" collapsed="false">
      <c r="A64" s="70"/>
      <c r="B64" s="71"/>
      <c r="C64" s="71"/>
      <c r="D64" s="71"/>
      <c r="E64" s="72" t="s">
        <v>100</v>
      </c>
      <c r="F64" s="73"/>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row>
    <row r="65" s="12" customFormat="true" ht="5.1" hidden="false" customHeight="true" outlineLevel="0" collapsed="false">
      <c r="A65" s="63"/>
      <c r="B65" s="64"/>
      <c r="C65" s="64"/>
      <c r="D65" s="65"/>
      <c r="E65" s="66"/>
      <c r="F65" s="67"/>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row>
    <row r="66" s="12" customFormat="true" ht="21" hidden="false" customHeight="false" outlineLevel="0" collapsed="false">
      <c r="A66" s="74" t="s">
        <v>101</v>
      </c>
      <c r="B66" s="74"/>
      <c r="C66" s="74"/>
      <c r="D66" s="74"/>
      <c r="E66" s="74"/>
      <c r="F66" s="74"/>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row>
    <row r="67" customFormat="false" ht="18.75" hidden="false" customHeight="false" outlineLevel="0" collapsed="false">
      <c r="A67" s="33"/>
      <c r="B67" s="34" t="s">
        <v>15</v>
      </c>
      <c r="C67" s="35"/>
      <c r="D67" s="36"/>
      <c r="E67" s="37"/>
      <c r="F67" s="38"/>
      <c r="G67" s="3"/>
    </row>
    <row r="68" s="12" customFormat="true" ht="102.75" hidden="false" customHeight="true" outlineLevel="1" collapsed="false">
      <c r="A68" s="42" t="s">
        <v>102</v>
      </c>
      <c r="B68" s="49" t="s">
        <v>103</v>
      </c>
      <c r="C68" s="44" t="s">
        <v>104</v>
      </c>
      <c r="D68" s="75" t="n">
        <f aca="false">D78+(D86*0.2)+D88+D89+D90</f>
        <v>9170.63</v>
      </c>
      <c r="E68" s="46"/>
      <c r="F68" s="47"/>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row>
    <row r="69" s="11" customFormat="true" ht="183" hidden="false" customHeight="true" outlineLevel="1" collapsed="false">
      <c r="A69" s="76" t="s">
        <v>105</v>
      </c>
      <c r="B69" s="77" t="s">
        <v>106</v>
      </c>
      <c r="C69" s="50" t="s">
        <v>107</v>
      </c>
      <c r="D69" s="51" t="n">
        <f aca="false">((620*10.6)+(17*10.6*4))*0.6</f>
        <v>4375.68</v>
      </c>
      <c r="E69" s="52"/>
      <c r="F69" s="53"/>
      <c r="G69" s="78"/>
      <c r="H69" s="79"/>
      <c r="I69" s="80"/>
      <c r="J69" s="51"/>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row>
    <row r="70" s="11" customFormat="true" ht="263.25" hidden="false" customHeight="true" outlineLevel="1" collapsed="false">
      <c r="A70" s="76" t="s">
        <v>108</v>
      </c>
      <c r="B70" s="81" t="s">
        <v>109</v>
      </c>
      <c r="C70" s="50" t="s">
        <v>107</v>
      </c>
      <c r="D70" s="51" t="n">
        <f aca="false">D74*0.25</f>
        <v>1854.675</v>
      </c>
      <c r="E70" s="52"/>
      <c r="F70" s="53"/>
      <c r="J70" s="51"/>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row>
    <row r="71" s="11" customFormat="true" ht="105" hidden="false" customHeight="true" outlineLevel="1" collapsed="false">
      <c r="A71" s="42" t="s">
        <v>110</v>
      </c>
      <c r="B71" s="77" t="s">
        <v>111</v>
      </c>
      <c r="C71" s="50" t="s">
        <v>107</v>
      </c>
      <c r="D71" s="51" t="n">
        <f aca="false">10+(6*1.5*0.1*2)</f>
        <v>11.8</v>
      </c>
      <c r="E71" s="52"/>
      <c r="F71" s="53"/>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row>
    <row r="72" s="11" customFormat="true" ht="64.5" hidden="false" customHeight="true" outlineLevel="1" collapsed="false">
      <c r="A72" s="42" t="s">
        <v>112</v>
      </c>
      <c r="B72" s="77" t="s">
        <v>113</v>
      </c>
      <c r="C72" s="50" t="s">
        <v>18</v>
      </c>
      <c r="D72" s="51" t="n">
        <f aca="false">6*8*0.15</f>
        <v>7.2</v>
      </c>
      <c r="E72" s="52"/>
      <c r="F72" s="53"/>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row>
    <row r="73" s="11" customFormat="true" ht="78" hidden="false" customHeight="true" outlineLevel="1" collapsed="false">
      <c r="A73" s="42" t="s">
        <v>114</v>
      </c>
      <c r="B73" s="49" t="s">
        <v>115</v>
      </c>
      <c r="C73" s="50" t="s">
        <v>116</v>
      </c>
      <c r="D73" s="51" t="n">
        <f aca="false">((D69-D76)+D71+D72)*6</f>
        <v>17465.64</v>
      </c>
      <c r="E73" s="52"/>
      <c r="F73" s="53"/>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row>
    <row r="74" s="11" customFormat="true" ht="105" hidden="false" customHeight="true" outlineLevel="1" collapsed="false">
      <c r="A74" s="76" t="s">
        <v>117</v>
      </c>
      <c r="B74" s="82" t="s">
        <v>118</v>
      </c>
      <c r="C74" s="50" t="s">
        <v>104</v>
      </c>
      <c r="D74" s="51" t="n">
        <v>7418.7</v>
      </c>
      <c r="E74" s="52"/>
      <c r="F74" s="53"/>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row>
    <row r="75" s="11" customFormat="true" ht="142.5" hidden="false" customHeight="true" outlineLevel="1" collapsed="false">
      <c r="A75" s="76" t="s">
        <v>119</v>
      </c>
      <c r="B75" s="83" t="s">
        <v>120</v>
      </c>
      <c r="C75" s="50" t="s">
        <v>104</v>
      </c>
      <c r="D75" s="51" t="n">
        <v>7418.7</v>
      </c>
      <c r="E75" s="52"/>
      <c r="F75" s="53"/>
      <c r="G75" s="78"/>
      <c r="H75" s="79"/>
      <c r="I75" s="80"/>
      <c r="J75" s="51"/>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row>
    <row r="76" s="11" customFormat="true" ht="121.5" hidden="false" customHeight="true" outlineLevel="1" collapsed="false">
      <c r="A76" s="42" t="s">
        <v>121</v>
      </c>
      <c r="B76" s="82" t="s">
        <v>122</v>
      </c>
      <c r="C76" s="50" t="s">
        <v>123</v>
      </c>
      <c r="D76" s="51" t="n">
        <f aca="false">D74*0.2</f>
        <v>1483.74</v>
      </c>
      <c r="E76" s="52"/>
      <c r="F76" s="53"/>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row>
    <row r="77" customFormat="false" ht="18.75" hidden="false" customHeight="false" outlineLevel="0" collapsed="false">
      <c r="A77" s="33"/>
      <c r="B77" s="34" t="s">
        <v>124</v>
      </c>
      <c r="C77" s="35"/>
      <c r="D77" s="36"/>
      <c r="E77" s="37"/>
      <c r="F77" s="38"/>
      <c r="G77" s="3"/>
    </row>
    <row r="78" s="11" customFormat="true" ht="409.5" hidden="false" customHeight="true" outlineLevel="1" collapsed="false">
      <c r="A78" s="42" t="s">
        <v>125</v>
      </c>
      <c r="B78" s="81" t="s">
        <v>126</v>
      </c>
      <c r="C78" s="44" t="s">
        <v>104</v>
      </c>
      <c r="D78" s="84" t="n">
        <f aca="false">6863+(41*3.5)</f>
        <v>7006.5</v>
      </c>
      <c r="E78" s="46"/>
      <c r="F78" s="56"/>
      <c r="G78" s="78"/>
      <c r="H78" s="79"/>
      <c r="I78" s="80"/>
      <c r="J78" s="51"/>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row>
    <row r="79" s="11" customFormat="true" ht="237.75" hidden="false" customHeight="true" outlineLevel="1" collapsed="false">
      <c r="A79" s="42"/>
      <c r="B79" s="81"/>
      <c r="C79" s="44"/>
      <c r="D79" s="85"/>
      <c r="E79" s="46"/>
      <c r="F79" s="56"/>
      <c r="G79" s="78"/>
      <c r="H79" s="79"/>
      <c r="I79" s="80"/>
      <c r="J79" s="86"/>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row>
    <row r="80" s="11" customFormat="true" ht="249" hidden="false" customHeight="true" outlineLevel="1" collapsed="false">
      <c r="A80" s="87" t="s">
        <v>127</v>
      </c>
      <c r="B80" s="88" t="s">
        <v>128</v>
      </c>
      <c r="C80" s="89" t="s">
        <v>129</v>
      </c>
      <c r="D80" s="85" t="n">
        <f aca="false">(14+9+10)*3</f>
        <v>99</v>
      </c>
      <c r="E80" s="90"/>
      <c r="F80" s="91"/>
      <c r="G80" s="78"/>
      <c r="H80" s="79"/>
      <c r="I80" s="80"/>
      <c r="J80" s="86"/>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row>
    <row r="81" s="11" customFormat="true" ht="90" hidden="false" customHeight="true" outlineLevel="1" collapsed="false">
      <c r="A81" s="42" t="s">
        <v>130</v>
      </c>
      <c r="B81" s="49" t="s">
        <v>131</v>
      </c>
      <c r="C81" s="50" t="s">
        <v>132</v>
      </c>
      <c r="D81" s="92" t="n">
        <f aca="false">30+36</f>
        <v>66</v>
      </c>
      <c r="E81" s="52"/>
      <c r="F81" s="53"/>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row>
    <row r="82" s="11" customFormat="true" ht="87.75" hidden="false" customHeight="true" outlineLevel="1" collapsed="false">
      <c r="A82" s="42" t="s">
        <v>133</v>
      </c>
      <c r="B82" s="49" t="s">
        <v>134</v>
      </c>
      <c r="C82" s="50" t="s">
        <v>135</v>
      </c>
      <c r="D82" s="51" t="n">
        <f aca="false">D57</f>
        <v>68</v>
      </c>
      <c r="E82" s="52"/>
      <c r="F82" s="53"/>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row>
    <row r="83" s="11" customFormat="true" ht="99" hidden="false" customHeight="true" outlineLevel="1" collapsed="false">
      <c r="A83" s="42" t="s">
        <v>136</v>
      </c>
      <c r="B83" s="49" t="s">
        <v>137</v>
      </c>
      <c r="C83" s="44" t="s">
        <v>138</v>
      </c>
      <c r="D83" s="55" t="n">
        <v>210</v>
      </c>
      <c r="E83" s="46"/>
      <c r="F83" s="56"/>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row>
    <row r="84" s="11" customFormat="true" ht="147" hidden="false" customHeight="true" outlineLevel="1" collapsed="false">
      <c r="A84" s="42" t="s">
        <v>139</v>
      </c>
      <c r="B84" s="49" t="s">
        <v>140</v>
      </c>
      <c r="C84" s="44" t="s">
        <v>33</v>
      </c>
      <c r="D84" s="55" t="n">
        <v>120</v>
      </c>
      <c r="E84" s="46"/>
      <c r="F84" s="56"/>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row>
    <row r="85" customFormat="false" ht="18.75" hidden="false" customHeight="false" outlineLevel="0" collapsed="false">
      <c r="A85" s="33"/>
      <c r="B85" s="34" t="s">
        <v>141</v>
      </c>
      <c r="C85" s="35"/>
      <c r="D85" s="36"/>
      <c r="E85" s="37"/>
      <c r="F85" s="38"/>
      <c r="G85" s="3"/>
    </row>
    <row r="86" s="11" customFormat="true" ht="144" hidden="false" customHeight="true" outlineLevel="1" collapsed="false">
      <c r="A86" s="42" t="s">
        <v>142</v>
      </c>
      <c r="B86" s="49" t="s">
        <v>143</v>
      </c>
      <c r="C86" s="50" t="s">
        <v>138</v>
      </c>
      <c r="D86" s="51" t="n">
        <f aca="false">((620-90)*2)+(17*5.5*2)</f>
        <v>1247</v>
      </c>
      <c r="E86" s="52"/>
      <c r="F86" s="53"/>
      <c r="G86" s="78"/>
      <c r="H86" s="79"/>
      <c r="I86" s="80"/>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row>
    <row r="87" customFormat="false" ht="18.75" hidden="false" customHeight="false" outlineLevel="0" collapsed="false">
      <c r="A87" s="33"/>
      <c r="B87" s="34" t="s">
        <v>144</v>
      </c>
      <c r="C87" s="35"/>
      <c r="D87" s="36"/>
      <c r="E87" s="37"/>
      <c r="F87" s="38"/>
      <c r="G87" s="3"/>
    </row>
    <row r="88" s="11" customFormat="true" ht="130.5" hidden="false" customHeight="true" outlineLevel="1" collapsed="false">
      <c r="A88" s="42" t="s">
        <v>145</v>
      </c>
      <c r="B88" s="49" t="s">
        <v>146</v>
      </c>
      <c r="C88" s="50" t="s">
        <v>147</v>
      </c>
      <c r="D88" s="51" t="n">
        <f aca="false">((((620-90)*2)+(17*5.5*2))*1.4)-(30*3*1.3)-39*1.3*1.3</f>
        <v>1562.89</v>
      </c>
      <c r="E88" s="52"/>
      <c r="F88" s="53"/>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row>
    <row r="89" s="11" customFormat="true" ht="159.75" hidden="false" customHeight="true" outlineLevel="1" collapsed="false">
      <c r="A89" s="42" t="s">
        <v>148</v>
      </c>
      <c r="B89" s="49" t="s">
        <v>149</v>
      </c>
      <c r="C89" s="50" t="s">
        <v>147</v>
      </c>
      <c r="D89" s="51" t="n">
        <f aca="false">D57*3*1.35</f>
        <v>275.4</v>
      </c>
      <c r="E89" s="52"/>
      <c r="F89" s="53"/>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row>
    <row r="90" s="11" customFormat="true" ht="181.5" hidden="false" customHeight="true" outlineLevel="1" collapsed="false">
      <c r="A90" s="42" t="s">
        <v>150</v>
      </c>
      <c r="B90" s="77" t="s">
        <v>151</v>
      </c>
      <c r="C90" s="50" t="s">
        <v>147</v>
      </c>
      <c r="D90" s="51" t="n">
        <f aca="false">39*1.4*1.4</f>
        <v>76.44</v>
      </c>
      <c r="E90" s="52"/>
      <c r="F90" s="53"/>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row>
    <row r="91" customFormat="false" ht="18.75" hidden="false" customHeight="false" outlineLevel="0" collapsed="false">
      <c r="A91" s="33"/>
      <c r="B91" s="34" t="s">
        <v>152</v>
      </c>
      <c r="C91" s="35"/>
      <c r="D91" s="36"/>
      <c r="E91" s="37"/>
      <c r="F91" s="38"/>
      <c r="G91" s="3"/>
    </row>
    <row r="92" customFormat="false" ht="67.5" hidden="false" customHeight="true" outlineLevel="1" collapsed="false">
      <c r="A92" s="42" t="s">
        <v>153</v>
      </c>
      <c r="B92" s="49" t="s">
        <v>154</v>
      </c>
      <c r="C92" s="50" t="s">
        <v>138</v>
      </c>
      <c r="D92" s="51" t="n">
        <f aca="false">D86+30</f>
        <v>1277</v>
      </c>
      <c r="E92" s="52"/>
      <c r="F92" s="53"/>
    </row>
    <row r="93" customFormat="false" ht="79.5" hidden="false" customHeight="true" outlineLevel="1" collapsed="false">
      <c r="A93" s="42" t="s">
        <v>155</v>
      </c>
      <c r="B93" s="49" t="s">
        <v>156</v>
      </c>
      <c r="C93" s="50" t="s">
        <v>104</v>
      </c>
      <c r="D93" s="51" t="n">
        <f aca="false">G93</f>
        <v>0</v>
      </c>
      <c r="E93" s="52"/>
      <c r="F93" s="53"/>
    </row>
    <row r="94" customFormat="false" ht="79.5" hidden="false" customHeight="true" outlineLevel="1" collapsed="false">
      <c r="A94" s="42" t="s">
        <v>157</v>
      </c>
      <c r="B94" s="49" t="s">
        <v>158</v>
      </c>
      <c r="C94" s="50" t="s">
        <v>132</v>
      </c>
      <c r="D94" s="51" t="n">
        <f aca="false">((620-90)*2)</f>
        <v>1060</v>
      </c>
      <c r="E94" s="52"/>
      <c r="F94" s="53"/>
    </row>
    <row r="95" customFormat="false" ht="132.75" hidden="false" customHeight="true" outlineLevel="1" collapsed="false">
      <c r="A95" s="42" t="s">
        <v>159</v>
      </c>
      <c r="B95" s="49" t="s">
        <v>160</v>
      </c>
      <c r="C95" s="50" t="s">
        <v>138</v>
      </c>
      <c r="D95" s="51" t="n">
        <v>31</v>
      </c>
      <c r="E95" s="52"/>
      <c r="F95" s="53"/>
    </row>
    <row r="96" customFormat="false" ht="92.25" hidden="false" customHeight="true" outlineLevel="1" collapsed="false">
      <c r="A96" s="42" t="s">
        <v>161</v>
      </c>
      <c r="B96" s="49" t="s">
        <v>162</v>
      </c>
      <c r="C96" s="50" t="s">
        <v>135</v>
      </c>
      <c r="D96" s="51" t="n">
        <v>39</v>
      </c>
      <c r="E96" s="52"/>
      <c r="F96" s="53"/>
    </row>
    <row r="97" customFormat="false" ht="78.75" hidden="false" customHeight="true" outlineLevel="1" collapsed="false">
      <c r="A97" s="42" t="s">
        <v>163</v>
      </c>
      <c r="B97" s="49" t="s">
        <v>164</v>
      </c>
      <c r="C97" s="50" t="s">
        <v>104</v>
      </c>
      <c r="D97" s="51" t="n">
        <f aca="false">D90</f>
        <v>76.44</v>
      </c>
      <c r="E97" s="52"/>
      <c r="F97" s="53"/>
    </row>
    <row r="98" customFormat="false" ht="66" hidden="false" customHeight="true" outlineLevel="1" collapsed="false">
      <c r="A98" s="42" t="s">
        <v>165</v>
      </c>
      <c r="B98" s="49" t="s">
        <v>166</v>
      </c>
      <c r="C98" s="50" t="s">
        <v>135</v>
      </c>
      <c r="D98" s="51" t="n">
        <v>6</v>
      </c>
      <c r="E98" s="52"/>
      <c r="F98" s="53"/>
    </row>
    <row r="99" customFormat="false" ht="95.25" hidden="false" customHeight="true" outlineLevel="1" collapsed="false">
      <c r="A99" s="42" t="s">
        <v>167</v>
      </c>
      <c r="B99" s="49" t="s">
        <v>168</v>
      </c>
      <c r="C99" s="44" t="s">
        <v>135</v>
      </c>
      <c r="D99" s="55" t="n">
        <v>21</v>
      </c>
      <c r="E99" s="46"/>
      <c r="F99" s="47"/>
    </row>
    <row r="100" s="12" customFormat="true" ht="21" hidden="false" customHeight="false" outlineLevel="0" collapsed="false">
      <c r="A100" s="93"/>
      <c r="B100" s="94"/>
      <c r="C100" s="94"/>
      <c r="D100" s="94"/>
      <c r="E100" s="95" t="s">
        <v>169</v>
      </c>
      <c r="F100" s="96"/>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row>
    <row r="101" s="12" customFormat="true" ht="5.1" hidden="false" customHeight="true" outlineLevel="0" collapsed="false">
      <c r="A101" s="63"/>
      <c r="B101" s="64"/>
      <c r="C101" s="64"/>
      <c r="D101" s="65"/>
      <c r="E101" s="66"/>
      <c r="F101" s="67"/>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row>
    <row r="102" s="12" customFormat="true" ht="21" hidden="false" customHeight="false" outlineLevel="0" collapsed="false">
      <c r="A102" s="97" t="s">
        <v>170</v>
      </c>
      <c r="B102" s="97"/>
      <c r="C102" s="97"/>
      <c r="D102" s="97"/>
      <c r="E102" s="97"/>
      <c r="F102" s="97"/>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row>
    <row r="103" customFormat="false" ht="18.75" hidden="false" customHeight="false" outlineLevel="0" collapsed="false">
      <c r="A103" s="33"/>
      <c r="B103" s="34" t="s">
        <v>15</v>
      </c>
      <c r="C103" s="35"/>
      <c r="D103" s="36"/>
      <c r="E103" s="37"/>
      <c r="F103" s="38"/>
    </row>
    <row r="104" s="12" customFormat="true" ht="42" hidden="false" customHeight="true" outlineLevel="1" collapsed="false">
      <c r="A104" s="42" t="s">
        <v>171</v>
      </c>
      <c r="B104" s="49" t="s">
        <v>172</v>
      </c>
      <c r="C104" s="44" t="s">
        <v>18</v>
      </c>
      <c r="D104" s="45" t="n">
        <v>75.6</v>
      </c>
      <c r="E104" s="46"/>
      <c r="F104" s="47"/>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row>
    <row r="105" s="11" customFormat="true" ht="40.5" hidden="false" customHeight="true" outlineLevel="1" collapsed="false">
      <c r="A105" s="42" t="s">
        <v>173</v>
      </c>
      <c r="B105" s="49" t="s">
        <v>174</v>
      </c>
      <c r="C105" s="50" t="s">
        <v>18</v>
      </c>
      <c r="D105" s="51" t="n">
        <v>70.6</v>
      </c>
      <c r="E105" s="52"/>
      <c r="F105" s="53"/>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row>
    <row r="106" s="11" customFormat="true" ht="62.25" hidden="false" customHeight="true" outlineLevel="1" collapsed="false">
      <c r="A106" s="42" t="s">
        <v>175</v>
      </c>
      <c r="B106" s="49" t="s">
        <v>176</v>
      </c>
      <c r="C106" s="50" t="s">
        <v>27</v>
      </c>
      <c r="D106" s="51" t="n">
        <v>1</v>
      </c>
      <c r="E106" s="52"/>
      <c r="F106" s="53"/>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row>
    <row r="107" customFormat="false" ht="18.75" hidden="false" customHeight="false" outlineLevel="0" collapsed="false">
      <c r="A107" s="33"/>
      <c r="B107" s="34" t="s">
        <v>177</v>
      </c>
      <c r="C107" s="35"/>
      <c r="D107" s="36"/>
      <c r="E107" s="37"/>
      <c r="F107" s="38"/>
    </row>
    <row r="108" s="11" customFormat="true" ht="66" hidden="false" customHeight="true" outlineLevel="1" collapsed="false">
      <c r="A108" s="42" t="s">
        <v>178</v>
      </c>
      <c r="B108" s="43" t="s">
        <v>179</v>
      </c>
      <c r="C108" s="44" t="s">
        <v>27</v>
      </c>
      <c r="D108" s="55" t="n">
        <v>19</v>
      </c>
      <c r="E108" s="46"/>
      <c r="F108" s="56"/>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row>
    <row r="109" s="11" customFormat="true" ht="52.5" hidden="false" customHeight="true" outlineLevel="1" collapsed="false">
      <c r="A109" s="42" t="s">
        <v>180</v>
      </c>
      <c r="B109" s="49" t="s">
        <v>181</v>
      </c>
      <c r="C109" s="50" t="s">
        <v>27</v>
      </c>
      <c r="D109" s="51" t="n">
        <v>20</v>
      </c>
      <c r="E109" s="52"/>
      <c r="F109" s="53"/>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row>
    <row r="110" s="11" customFormat="true" ht="79.5" hidden="false" customHeight="true" outlineLevel="1" collapsed="false">
      <c r="A110" s="42" t="s">
        <v>182</v>
      </c>
      <c r="B110" s="49" t="s">
        <v>183</v>
      </c>
      <c r="C110" s="44" t="s">
        <v>27</v>
      </c>
      <c r="D110" s="55" t="n">
        <v>1</v>
      </c>
      <c r="E110" s="46"/>
      <c r="F110" s="56"/>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row>
    <row r="111" customFormat="false" ht="18.75" hidden="false" customHeight="false" outlineLevel="0" collapsed="false">
      <c r="A111" s="33"/>
      <c r="B111" s="34" t="s">
        <v>184</v>
      </c>
      <c r="C111" s="35"/>
      <c r="D111" s="36"/>
      <c r="E111" s="37"/>
      <c r="F111" s="38"/>
    </row>
    <row r="112" s="11" customFormat="true" ht="68.25" hidden="false" customHeight="true" outlineLevel="1" collapsed="false">
      <c r="A112" s="42" t="s">
        <v>185</v>
      </c>
      <c r="B112" s="49" t="s">
        <v>186</v>
      </c>
      <c r="C112" s="50" t="s">
        <v>27</v>
      </c>
      <c r="D112" s="51" t="n">
        <v>19</v>
      </c>
      <c r="E112" s="52"/>
      <c r="F112" s="53"/>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c r="IK112" s="12"/>
      <c r="IL112" s="12"/>
      <c r="IM112" s="12"/>
      <c r="IN112" s="12"/>
      <c r="IO112" s="12"/>
      <c r="IP112" s="12"/>
      <c r="IQ112" s="12"/>
      <c r="IR112" s="12"/>
      <c r="IS112" s="12"/>
    </row>
    <row r="113" customFormat="false" ht="42.75" hidden="false" customHeight="true" outlineLevel="1" collapsed="false">
      <c r="A113" s="42" t="s">
        <v>187</v>
      </c>
      <c r="B113" s="49" t="s">
        <v>188</v>
      </c>
      <c r="C113" s="50" t="s">
        <v>27</v>
      </c>
      <c r="D113" s="51" t="n">
        <v>19</v>
      </c>
      <c r="E113" s="52"/>
      <c r="F113" s="53"/>
    </row>
    <row r="114" customFormat="false" ht="69" hidden="false" customHeight="true" outlineLevel="1" collapsed="false">
      <c r="A114" s="42" t="s">
        <v>189</v>
      </c>
      <c r="B114" s="49" t="s">
        <v>190</v>
      </c>
      <c r="C114" s="50" t="s">
        <v>27</v>
      </c>
      <c r="D114" s="51" t="n">
        <v>19</v>
      </c>
      <c r="E114" s="52"/>
      <c r="F114" s="53"/>
    </row>
    <row r="115" customFormat="false" ht="52.5" hidden="false" customHeight="true" outlineLevel="1" collapsed="false">
      <c r="A115" s="42" t="s">
        <v>191</v>
      </c>
      <c r="B115" s="49" t="s">
        <v>192</v>
      </c>
      <c r="C115" s="50" t="s">
        <v>27</v>
      </c>
      <c r="D115" s="51" t="n">
        <v>1</v>
      </c>
      <c r="E115" s="52"/>
      <c r="F115" s="53"/>
    </row>
    <row r="116" customFormat="false" ht="42" hidden="false" customHeight="true" outlineLevel="1" collapsed="false">
      <c r="A116" s="42" t="s">
        <v>193</v>
      </c>
      <c r="B116" s="49" t="s">
        <v>194</v>
      </c>
      <c r="C116" s="50" t="s">
        <v>27</v>
      </c>
      <c r="D116" s="51" t="n">
        <v>1</v>
      </c>
      <c r="E116" s="52"/>
      <c r="F116" s="53"/>
    </row>
    <row r="117" s="11" customFormat="true" ht="30" hidden="false" customHeight="true" outlineLevel="1" collapsed="false">
      <c r="A117" s="42" t="s">
        <v>195</v>
      </c>
      <c r="B117" s="49" t="s">
        <v>196</v>
      </c>
      <c r="C117" s="50" t="s">
        <v>33</v>
      </c>
      <c r="D117" s="51" t="n">
        <v>650</v>
      </c>
      <c r="E117" s="52"/>
      <c r="F117" s="53"/>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row>
    <row r="118" customFormat="false" ht="30" hidden="false" customHeight="true" outlineLevel="1" collapsed="false">
      <c r="A118" s="42" t="s">
        <v>197</v>
      </c>
      <c r="B118" s="49" t="s">
        <v>198</v>
      </c>
      <c r="C118" s="50" t="s">
        <v>33</v>
      </c>
      <c r="D118" s="51" t="n">
        <v>850</v>
      </c>
      <c r="E118" s="52"/>
      <c r="F118" s="53"/>
    </row>
    <row r="119" customFormat="false" ht="30" hidden="false" customHeight="true" outlineLevel="1" collapsed="false">
      <c r="A119" s="42" t="s">
        <v>199</v>
      </c>
      <c r="B119" s="49" t="s">
        <v>200</v>
      </c>
      <c r="C119" s="50" t="s">
        <v>33</v>
      </c>
      <c r="D119" s="51" t="n">
        <v>650</v>
      </c>
      <c r="E119" s="52"/>
      <c r="F119" s="53"/>
    </row>
    <row r="120" customFormat="false" ht="41.25" hidden="false" customHeight="true" outlineLevel="1" collapsed="false">
      <c r="A120" s="42" t="s">
        <v>201</v>
      </c>
      <c r="B120" s="49" t="s">
        <v>202</v>
      </c>
      <c r="C120" s="50" t="s">
        <v>203</v>
      </c>
      <c r="D120" s="51" t="n">
        <v>1</v>
      </c>
      <c r="E120" s="52"/>
      <c r="F120" s="53"/>
    </row>
    <row r="121" customFormat="false" ht="42" hidden="false" customHeight="true" outlineLevel="1" collapsed="false">
      <c r="A121" s="42" t="s">
        <v>204</v>
      </c>
      <c r="B121" s="49" t="s">
        <v>205</v>
      </c>
      <c r="C121" s="50" t="s">
        <v>203</v>
      </c>
      <c r="D121" s="51" t="n">
        <v>1</v>
      </c>
      <c r="E121" s="52"/>
      <c r="F121" s="53"/>
    </row>
    <row r="122" customFormat="false" ht="41.25" hidden="false" customHeight="true" outlineLevel="1" collapsed="false">
      <c r="A122" s="42" t="s">
        <v>206</v>
      </c>
      <c r="B122" s="49" t="s">
        <v>207</v>
      </c>
      <c r="C122" s="44" t="s">
        <v>208</v>
      </c>
      <c r="D122" s="55" t="n">
        <v>57</v>
      </c>
      <c r="E122" s="46"/>
      <c r="F122" s="47"/>
    </row>
    <row r="123" s="12" customFormat="true" ht="21" hidden="false" customHeight="false" outlineLevel="0" collapsed="false">
      <c r="A123" s="98"/>
      <c r="B123" s="99"/>
      <c r="C123" s="99"/>
      <c r="D123" s="99"/>
      <c r="E123" s="100" t="s">
        <v>209</v>
      </c>
      <c r="F123" s="101"/>
      <c r="G123" s="3"/>
      <c r="H123" s="1"/>
      <c r="I123" s="1"/>
      <c r="J123" s="1"/>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row>
    <row r="124" s="12" customFormat="true" ht="5.1" hidden="false" customHeight="true" outlineLevel="0" collapsed="false">
      <c r="A124" s="102"/>
      <c r="B124" s="103"/>
      <c r="C124" s="103"/>
      <c r="D124" s="104"/>
      <c r="E124" s="105"/>
      <c r="F124" s="106"/>
      <c r="G124" s="10"/>
      <c r="H124" s="10"/>
      <c r="I124" s="10"/>
      <c r="J124" s="10"/>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row>
    <row r="125" customFormat="false" ht="24.75" hidden="false" customHeight="true" outlineLevel="0" collapsed="false">
      <c r="A125" s="107"/>
      <c r="B125" s="108"/>
      <c r="C125" s="108"/>
      <c r="D125" s="108"/>
      <c r="E125" s="109" t="s">
        <v>210</v>
      </c>
      <c r="F125" s="110"/>
      <c r="G125" s="11"/>
      <c r="H125" s="11"/>
      <c r="I125" s="11"/>
      <c r="J125" s="11"/>
    </row>
    <row r="126" customFormat="false" ht="18.75" hidden="false" customHeight="true" outlineLevel="0" collapsed="false">
      <c r="A126" s="111"/>
      <c r="B126" s="111"/>
      <c r="C126" s="111"/>
      <c r="D126" s="112" t="s">
        <v>211</v>
      </c>
      <c r="E126" s="112"/>
      <c r="F126" s="113"/>
    </row>
    <row r="127" customFormat="false" ht="23.25" hidden="false" customHeight="true" outlineLevel="0" collapsed="false">
      <c r="A127" s="111"/>
      <c r="B127" s="111"/>
      <c r="C127" s="111"/>
      <c r="D127" s="114" t="s">
        <v>212</v>
      </c>
      <c r="E127" s="114"/>
      <c r="F127" s="115"/>
      <c r="G127" s="11"/>
      <c r="H127" s="11"/>
      <c r="I127" s="11"/>
      <c r="J127" s="11"/>
    </row>
    <row r="128" customFormat="false" ht="12.75" hidden="false" customHeight="false" outlineLevel="0" collapsed="false">
      <c r="G128" s="11"/>
      <c r="H128" s="11"/>
      <c r="I128" s="11"/>
      <c r="J128" s="11"/>
    </row>
    <row r="129" customFormat="false" ht="12.75" hidden="false" customHeight="false" outlineLevel="0" collapsed="false">
      <c r="G129" s="11"/>
      <c r="H129" s="11"/>
      <c r="I129" s="11"/>
      <c r="J129" s="11"/>
    </row>
  </sheetData>
  <mergeCells count="24">
    <mergeCell ref="A1:F1"/>
    <mergeCell ref="A2:F2"/>
    <mergeCell ref="A3:F3"/>
    <mergeCell ref="A4:F4"/>
    <mergeCell ref="A5:F5"/>
    <mergeCell ref="A6:F6"/>
    <mergeCell ref="A7:F7"/>
    <mergeCell ref="A8:F8"/>
    <mergeCell ref="G9:I9"/>
    <mergeCell ref="A11:F11"/>
    <mergeCell ref="G16:R16"/>
    <mergeCell ref="G40:I40"/>
    <mergeCell ref="A42:F42"/>
    <mergeCell ref="G47:R47"/>
    <mergeCell ref="A66:F66"/>
    <mergeCell ref="A78:A79"/>
    <mergeCell ref="B78:B79"/>
    <mergeCell ref="C78:C79"/>
    <mergeCell ref="E78:E79"/>
    <mergeCell ref="F78:F79"/>
    <mergeCell ref="A102:F102"/>
    <mergeCell ref="A126:C127"/>
    <mergeCell ref="D126:E126"/>
    <mergeCell ref="D127:E127"/>
  </mergeCells>
  <printOptions headings="false" gridLines="false" gridLinesSet="true" horizontalCentered="true" verticalCentered="false"/>
  <pageMargins left="0.629861111111111" right="0.196527777777778" top="0.747916666666667" bottom="0.747916666666667" header="0.511811023622047" footer="0.511811023622047"/>
  <pageSetup paperSize="1" scale="100" fitToWidth="1" fitToHeight="12" pageOrder="downThenOver" orientation="portrait" blackAndWhite="false" draft="false" cellComments="none" horizontalDpi="300" verticalDpi="300" copies="1"/>
  <headerFooter differentFirst="false" differentOddEven="false">
    <oddHeader/>
    <oddFooter/>
  </headerFooter>
  <rowBreaks count="8" manualBreakCount="8">
    <brk id="19" man="true" max="16383" min="0"/>
    <brk id="33" man="true" max="16383" min="0"/>
    <brk id="41" man="true" max="16383" min="0"/>
    <brk id="51" man="true" max="16383" min="0"/>
    <brk id="65" man="true" max="16383" min="0"/>
    <brk id="76" man="true" max="16383" min="0"/>
    <brk id="89" man="true" max="16383" min="0"/>
    <brk id="1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8" activeCellId="0" sqref="F128:F129"/>
    </sheetView>
  </sheetViews>
  <sheetFormatPr defaultColWidth="11.41796875" defaultRowHeight="12.75" zeroHeight="false" outlineLevelRow="2" outlineLevelCol="0"/>
  <cols>
    <col collapsed="false" customWidth="true" hidden="false" outlineLevel="0" max="1" min="1" style="1" width="8.56"/>
    <col collapsed="false" customWidth="true" hidden="false" outlineLevel="0" max="2" min="2" style="1" width="71.41"/>
    <col collapsed="false" customWidth="true" hidden="false" outlineLevel="0" max="3" min="3" style="1" width="10.28"/>
    <col collapsed="false" customWidth="true" hidden="false" outlineLevel="0" max="4" min="4" style="2" width="9.99"/>
    <col collapsed="false" customWidth="true" hidden="false" outlineLevel="0" max="5" min="5" style="3" width="15.56"/>
    <col collapsed="false" customWidth="true" hidden="false" outlineLevel="0" max="6" min="6" style="3" width="23.14"/>
    <col collapsed="false" customWidth="true" hidden="false" outlineLevel="0" max="7" min="7" style="1" width="12.7"/>
    <col collapsed="false" customWidth="true" hidden="true" outlineLevel="0" max="8" min="8" style="1" width="11.05"/>
    <col collapsed="false" customWidth="false" hidden="false" outlineLevel="0" max="9" min="9" style="1" width="11.42"/>
    <col collapsed="false" customWidth="true" hidden="false" outlineLevel="0" max="10" min="10" style="1" width="19.28"/>
    <col collapsed="false" customWidth="false" hidden="false" outlineLevel="0" max="257" min="11" style="1" width="11.42"/>
  </cols>
  <sheetData>
    <row r="1" s="5" customFormat="true" ht="24" hidden="false" customHeight="true" outlineLevel="0" collapsed="false">
      <c r="A1" s="4" t="s">
        <v>0</v>
      </c>
      <c r="B1" s="4"/>
      <c r="C1" s="4"/>
      <c r="D1" s="4"/>
      <c r="E1" s="4"/>
      <c r="F1" s="4"/>
    </row>
    <row r="2" s="5" customFormat="true" ht="24" hidden="false" customHeight="true" outlineLevel="0" collapsed="false">
      <c r="A2" s="6" t="s">
        <v>1</v>
      </c>
      <c r="B2" s="6"/>
      <c r="C2" s="6"/>
      <c r="D2" s="6"/>
      <c r="E2" s="6"/>
      <c r="F2" s="6"/>
    </row>
    <row r="3" s="5" customFormat="true" ht="24" hidden="false" customHeight="true" outlineLevel="0" collapsed="false">
      <c r="A3" s="7" t="s">
        <v>2</v>
      </c>
      <c r="B3" s="7"/>
      <c r="C3" s="7"/>
      <c r="D3" s="7"/>
      <c r="E3" s="7"/>
      <c r="F3" s="7"/>
    </row>
    <row r="4" customFormat="false" ht="23.25" hidden="false" customHeight="true" outlineLevel="0" collapsed="false">
      <c r="A4" s="8" t="str">
        <f aca="false">'OBRA INTEGRAL'!A4:F4</f>
        <v>CATALOGO BASE</v>
      </c>
      <c r="B4" s="8"/>
      <c r="C4" s="8"/>
      <c r="D4" s="8"/>
      <c r="E4" s="8"/>
      <c r="F4" s="8"/>
    </row>
    <row r="5" s="12" customFormat="true" ht="16.5" hidden="false" customHeight="true" outlineLevel="0" collapsed="false">
      <c r="A5" s="9" t="s">
        <v>4</v>
      </c>
      <c r="B5" s="9"/>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row>
    <row r="6" s="12" customFormat="true" ht="33" hidden="false" customHeight="true" outlineLevel="0" collapsed="false">
      <c r="A6" s="116" t="str">
        <f aca="false">'OBRA INTEGRAL'!A6:F6</f>
        <v>CALLE CALLE RODRIGO ARAGON ENTRE CALLE CESAR MARTINEZ Y CALLE ERNESTO CHANEZ, COLONIA EL ZACATAL EN SAN JOSE DEL CABO, MUNICIPIO DE LOS CABOS, B.C.S.</v>
      </c>
      <c r="B6" s="116"/>
      <c r="C6" s="116"/>
      <c r="D6" s="116"/>
      <c r="E6" s="116"/>
      <c r="F6" s="116"/>
    </row>
    <row r="7" s="12" customFormat="true" ht="15.75" hidden="false" customHeight="true" outlineLevel="0" collapsed="false">
      <c r="A7" s="14" t="s">
        <v>6</v>
      </c>
      <c r="B7" s="14"/>
      <c r="C7" s="14"/>
      <c r="D7" s="14"/>
      <c r="E7" s="14"/>
      <c r="F7" s="14"/>
    </row>
    <row r="8" s="12" customFormat="true" ht="38.25" hidden="false" customHeight="true" outlineLevel="0" collapsed="false">
      <c r="A8" s="117" t="str">
        <f aca="false">'OBRA INTEGRAL'!A8:F8</f>
        <v>PAVIMENTACIÓN DE CONCRETO HIDRÁULICO, BANQUETAS, GUARNICIONES, CONSTRUCCIÓN DE REDES DE AGUA POTABLE Y DRENAJE, SEÑALIZACIÓN VERTICAL-HORIZONTAL Y ALUMBRADO PÚBLICO </v>
      </c>
      <c r="B8" s="117"/>
      <c r="C8" s="117"/>
      <c r="D8" s="117"/>
      <c r="E8" s="117"/>
      <c r="F8" s="117"/>
    </row>
    <row r="9" s="12" customFormat="true" ht="14.25" hidden="false" customHeight="true" outlineLevel="0" collapsed="false">
      <c r="A9" s="16"/>
      <c r="B9" s="118" t="s">
        <v>213</v>
      </c>
      <c r="C9" s="18"/>
      <c r="D9" s="19"/>
      <c r="E9" s="20"/>
      <c r="F9" s="119" t="s">
        <v>13</v>
      </c>
    </row>
    <row r="10" s="12" customFormat="true" ht="5.1" hidden="false" customHeight="true" outlineLevel="0" collapsed="false">
      <c r="A10" s="120"/>
      <c r="B10" s="121"/>
      <c r="C10" s="121"/>
      <c r="D10" s="122"/>
      <c r="E10" s="123"/>
      <c r="F10" s="124"/>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row>
    <row r="11" s="12" customFormat="true" ht="21" hidden="false" customHeight="false" outlineLevel="0" collapsed="false">
      <c r="A11" s="125" t="s">
        <v>14</v>
      </c>
      <c r="B11" s="125"/>
      <c r="C11" s="125"/>
      <c r="D11" s="125"/>
      <c r="E11" s="125"/>
      <c r="F11" s="125"/>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row>
    <row r="12" customFormat="false" ht="18.75" hidden="false" customHeight="false" outlineLevel="0" collapsed="false">
      <c r="A12" s="126"/>
      <c r="B12" s="127" t="s">
        <v>15</v>
      </c>
      <c r="C12" s="128"/>
      <c r="D12" s="129"/>
      <c r="E12" s="130"/>
      <c r="F12" s="131"/>
    </row>
    <row r="13" s="12" customFormat="true" ht="47.25" hidden="true" customHeight="true" outlineLevel="1" collapsed="false">
      <c r="A13" s="132" t="s">
        <v>16</v>
      </c>
      <c r="B13" s="133" t="s">
        <v>17</v>
      </c>
      <c r="C13" s="134" t="s">
        <v>18</v>
      </c>
      <c r="D13" s="135" t="n">
        <v>63.76</v>
      </c>
      <c r="E13" s="136" t="n">
        <v>174.61</v>
      </c>
      <c r="F13" s="137"/>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row>
    <row r="14" s="11" customFormat="true" ht="109.5" hidden="true" customHeight="true" outlineLevel="1" collapsed="false">
      <c r="A14" s="138" t="s">
        <v>214</v>
      </c>
      <c r="B14" s="133" t="s">
        <v>215</v>
      </c>
      <c r="C14" s="138" t="s">
        <v>18</v>
      </c>
      <c r="D14" s="139" t="n">
        <v>36.96</v>
      </c>
      <c r="E14" s="140" t="n">
        <v>273.37</v>
      </c>
      <c r="F14" s="140"/>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row>
    <row r="15" s="11" customFormat="true" ht="123" hidden="true" customHeight="true" outlineLevel="1" collapsed="false">
      <c r="A15" s="138" t="s">
        <v>216</v>
      </c>
      <c r="B15" s="133" t="s">
        <v>217</v>
      </c>
      <c r="C15" s="138" t="s">
        <v>18</v>
      </c>
      <c r="D15" s="139" t="n">
        <v>7.08</v>
      </c>
      <c r="E15" s="140" t="n">
        <v>536.88</v>
      </c>
      <c r="F15" s="140"/>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row>
    <row r="16" s="11" customFormat="true" ht="68.25" hidden="true" customHeight="true" outlineLevel="1" collapsed="false">
      <c r="A16" s="138" t="s">
        <v>19</v>
      </c>
      <c r="B16" s="133" t="s">
        <v>218</v>
      </c>
      <c r="C16" s="138" t="s">
        <v>18</v>
      </c>
      <c r="D16" s="139" t="n">
        <v>6.44</v>
      </c>
      <c r="E16" s="140" t="n">
        <v>364.65</v>
      </c>
      <c r="F16" s="140"/>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row>
    <row r="17" s="11" customFormat="true" ht="76.5" hidden="true" customHeight="false" outlineLevel="1" collapsed="false">
      <c r="A17" s="132" t="s">
        <v>72</v>
      </c>
      <c r="B17" s="133" t="s">
        <v>219</v>
      </c>
      <c r="C17" s="138" t="s">
        <v>18</v>
      </c>
      <c r="D17" s="139" t="n">
        <v>24.49</v>
      </c>
      <c r="E17" s="140" t="n">
        <v>411.56</v>
      </c>
      <c r="F17" s="140"/>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row>
    <row r="18" s="11" customFormat="true" ht="63.75" hidden="true" customHeight="true" outlineLevel="1" collapsed="false">
      <c r="A18" s="138" t="s">
        <v>21</v>
      </c>
      <c r="B18" s="133" t="s">
        <v>22</v>
      </c>
      <c r="C18" s="138" t="s">
        <v>18</v>
      </c>
      <c r="D18" s="139" t="n">
        <v>39.41</v>
      </c>
      <c r="E18" s="140" t="n">
        <v>72.67</v>
      </c>
      <c r="F18" s="140"/>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row>
    <row r="19" s="11" customFormat="true" ht="76.5" hidden="true" customHeight="true" outlineLevel="1" collapsed="false">
      <c r="A19" s="138" t="s">
        <v>23</v>
      </c>
      <c r="B19" s="133" t="s">
        <v>24</v>
      </c>
      <c r="C19" s="138" t="s">
        <v>18</v>
      </c>
      <c r="D19" s="139" t="n">
        <v>36.96</v>
      </c>
      <c r="E19" s="140" t="n">
        <v>173.22</v>
      </c>
      <c r="F19" s="140"/>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row>
    <row r="20" s="11" customFormat="true" ht="52.5" hidden="true" customHeight="true" outlineLevel="1" collapsed="false">
      <c r="A20" s="138" t="s">
        <v>25</v>
      </c>
      <c r="B20" s="133" t="s">
        <v>26</v>
      </c>
      <c r="C20" s="138" t="s">
        <v>27</v>
      </c>
      <c r="D20" s="139" t="n">
        <v>2</v>
      </c>
      <c r="E20" s="140" t="n">
        <v>2332.35</v>
      </c>
      <c r="F20" s="140"/>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row>
    <row r="21" s="11" customFormat="true" ht="52.5" hidden="true" customHeight="true" outlineLevel="1" collapsed="false">
      <c r="A21" s="138" t="s">
        <v>28</v>
      </c>
      <c r="B21" s="133" t="s">
        <v>220</v>
      </c>
      <c r="C21" s="138" t="s">
        <v>18</v>
      </c>
      <c r="D21" s="139" t="n">
        <v>38.01</v>
      </c>
      <c r="E21" s="140" t="n">
        <v>394.97</v>
      </c>
      <c r="F21" s="140"/>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row>
    <row r="22" customFormat="false" ht="18.75" hidden="false" customHeight="false" outlineLevel="0" collapsed="false">
      <c r="A22" s="126"/>
      <c r="B22" s="127" t="s">
        <v>30</v>
      </c>
      <c r="C22" s="128"/>
      <c r="D22" s="129"/>
      <c r="E22" s="130"/>
      <c r="F22" s="131"/>
    </row>
    <row r="23" s="11" customFormat="true" ht="54" hidden="true" customHeight="true" outlineLevel="2" collapsed="false">
      <c r="A23" s="132" t="s">
        <v>31</v>
      </c>
      <c r="B23" s="133" t="s">
        <v>221</v>
      </c>
      <c r="C23" s="134" t="s">
        <v>33</v>
      </c>
      <c r="D23" s="135" t="n">
        <v>80.5</v>
      </c>
      <c r="E23" s="136" t="n">
        <v>140.43</v>
      </c>
      <c r="F23" s="141"/>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row>
    <row r="24" s="11" customFormat="true" ht="53.25" hidden="true" customHeight="true" outlineLevel="2" collapsed="false">
      <c r="A24" s="138" t="s">
        <v>34</v>
      </c>
      <c r="B24" s="133" t="s">
        <v>35</v>
      </c>
      <c r="C24" s="138" t="s">
        <v>27</v>
      </c>
      <c r="D24" s="139" t="n">
        <v>3</v>
      </c>
      <c r="E24" s="140" t="n">
        <v>3127.19</v>
      </c>
      <c r="F24" s="140"/>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row>
    <row r="25" s="11" customFormat="true" ht="41.25" hidden="true" customHeight="true" outlineLevel="2" collapsed="false">
      <c r="A25" s="132" t="s">
        <v>36</v>
      </c>
      <c r="B25" s="133" t="s">
        <v>37</v>
      </c>
      <c r="C25" s="134" t="s">
        <v>27</v>
      </c>
      <c r="D25" s="135" t="n">
        <v>1</v>
      </c>
      <c r="E25" s="136" t="n">
        <v>543.21</v>
      </c>
      <c r="F25" s="141"/>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row>
    <row r="26" s="11" customFormat="true" ht="52.5" hidden="true" customHeight="true" outlineLevel="2" collapsed="false">
      <c r="A26" s="132" t="s">
        <v>38</v>
      </c>
      <c r="B26" s="133" t="s">
        <v>39</v>
      </c>
      <c r="C26" s="134" t="s">
        <v>27</v>
      </c>
      <c r="D26" s="135" t="n">
        <v>2</v>
      </c>
      <c r="E26" s="136" t="n">
        <v>262.47</v>
      </c>
      <c r="F26" s="141"/>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row>
    <row r="27" s="11" customFormat="true" ht="36.75" hidden="true" customHeight="true" outlineLevel="2" collapsed="false">
      <c r="A27" s="138" t="s">
        <v>40</v>
      </c>
      <c r="B27" s="133" t="s">
        <v>41</v>
      </c>
      <c r="C27" s="134" t="s">
        <v>27</v>
      </c>
      <c r="D27" s="135" t="n">
        <v>2</v>
      </c>
      <c r="E27" s="136" t="n">
        <v>658.03</v>
      </c>
      <c r="F27" s="141"/>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row>
    <row r="28" s="11" customFormat="true" ht="52.5" hidden="true" customHeight="true" outlineLevel="2" collapsed="false">
      <c r="A28" s="132" t="s">
        <v>42</v>
      </c>
      <c r="B28" s="133" t="s">
        <v>43</v>
      </c>
      <c r="C28" s="134" t="s">
        <v>27</v>
      </c>
      <c r="D28" s="135" t="n">
        <v>3</v>
      </c>
      <c r="E28" s="136" t="n">
        <v>257.37</v>
      </c>
      <c r="F28" s="141"/>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row>
    <row r="29" s="11" customFormat="true" ht="46.5" hidden="true" customHeight="true" outlineLevel="2" collapsed="false">
      <c r="A29" s="132" t="s">
        <v>46</v>
      </c>
      <c r="B29" s="133" t="s">
        <v>47</v>
      </c>
      <c r="C29" s="134" t="s">
        <v>27</v>
      </c>
      <c r="D29" s="135" t="n">
        <v>3</v>
      </c>
      <c r="E29" s="136" t="n">
        <v>133.54</v>
      </c>
      <c r="F29" s="141"/>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row>
    <row r="30" s="11" customFormat="true" ht="54" hidden="true" customHeight="true" outlineLevel="2" collapsed="false">
      <c r="A30" s="138" t="s">
        <v>48</v>
      </c>
      <c r="B30" s="133" t="s">
        <v>49</v>
      </c>
      <c r="C30" s="134" t="s">
        <v>27</v>
      </c>
      <c r="D30" s="135" t="n">
        <v>12</v>
      </c>
      <c r="E30" s="136" t="n">
        <v>43.66</v>
      </c>
      <c r="F30" s="141"/>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row>
    <row r="31" s="11" customFormat="true" ht="44.25" hidden="true" customHeight="true" outlineLevel="2" collapsed="false">
      <c r="A31" s="132" t="s">
        <v>50</v>
      </c>
      <c r="B31" s="133" t="s">
        <v>51</v>
      </c>
      <c r="C31" s="134" t="s">
        <v>27</v>
      </c>
      <c r="D31" s="135" t="n">
        <v>3</v>
      </c>
      <c r="E31" s="136" t="n">
        <v>2986.91</v>
      </c>
      <c r="F31" s="141"/>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row>
    <row r="32" s="11" customFormat="true" ht="40.5" hidden="true" customHeight="true" outlineLevel="2" collapsed="false">
      <c r="A32" s="132" t="s">
        <v>52</v>
      </c>
      <c r="B32" s="133" t="s">
        <v>53</v>
      </c>
      <c r="C32" s="138" t="s">
        <v>27</v>
      </c>
      <c r="D32" s="139" t="n">
        <v>2</v>
      </c>
      <c r="E32" s="140" t="n">
        <v>2925.85</v>
      </c>
      <c r="F32" s="140"/>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row>
    <row r="33" s="11" customFormat="true" ht="44.25" hidden="true" customHeight="true" outlineLevel="2" collapsed="false">
      <c r="A33" s="138" t="s">
        <v>54</v>
      </c>
      <c r="B33" s="133" t="s">
        <v>55</v>
      </c>
      <c r="C33" s="138" t="s">
        <v>27</v>
      </c>
      <c r="D33" s="139" t="n">
        <v>2</v>
      </c>
      <c r="E33" s="140" t="n">
        <v>4305.27</v>
      </c>
      <c r="F33" s="140"/>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row>
    <row r="34" s="11" customFormat="true" ht="38.25" hidden="true" customHeight="false" outlineLevel="2" collapsed="false">
      <c r="A34" s="132" t="s">
        <v>56</v>
      </c>
      <c r="B34" s="133" t="s">
        <v>57</v>
      </c>
      <c r="C34" s="138" t="s">
        <v>27</v>
      </c>
      <c r="D34" s="139" t="n">
        <v>2</v>
      </c>
      <c r="E34" s="140" t="n">
        <v>369.27</v>
      </c>
      <c r="F34" s="140"/>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row>
    <row r="35" customFormat="false" ht="18.75" hidden="false" customHeight="false" outlineLevel="0" collapsed="true">
      <c r="A35" s="126"/>
      <c r="B35" s="127" t="s">
        <v>58</v>
      </c>
      <c r="C35" s="128"/>
      <c r="D35" s="129"/>
      <c r="E35" s="130"/>
      <c r="F35" s="131"/>
    </row>
    <row r="36" s="11" customFormat="true" ht="185.25" hidden="true" customHeight="true" outlineLevel="1" collapsed="false">
      <c r="A36" s="138" t="s">
        <v>59</v>
      </c>
      <c r="B36" s="133" t="s">
        <v>60</v>
      </c>
      <c r="C36" s="138" t="s">
        <v>27</v>
      </c>
      <c r="D36" s="139" t="n">
        <v>4</v>
      </c>
      <c r="E36" s="140" t="n">
        <v>4767.72</v>
      </c>
      <c r="F36" s="140"/>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row>
    <row r="37" s="11" customFormat="true" ht="186" hidden="true" customHeight="true" outlineLevel="1" collapsed="false">
      <c r="A37" s="138" t="s">
        <v>61</v>
      </c>
      <c r="B37" s="133" t="s">
        <v>62</v>
      </c>
      <c r="C37" s="138" t="s">
        <v>27</v>
      </c>
      <c r="D37" s="139" t="n">
        <v>6</v>
      </c>
      <c r="E37" s="140" t="n">
        <v>4631.38</v>
      </c>
      <c r="F37" s="140"/>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row>
    <row r="38" customFormat="false" ht="18.75" hidden="false" customHeight="false" outlineLevel="0" collapsed="false">
      <c r="A38" s="126"/>
      <c r="B38" s="127" t="s">
        <v>63</v>
      </c>
      <c r="C38" s="128"/>
      <c r="D38" s="129"/>
      <c r="E38" s="130"/>
      <c r="F38" s="131"/>
    </row>
    <row r="39" customFormat="false" ht="141" hidden="true" customHeight="true" outlineLevel="1" collapsed="false">
      <c r="A39" s="142" t="s">
        <v>64</v>
      </c>
      <c r="B39" s="143" t="s">
        <v>65</v>
      </c>
      <c r="C39" s="142" t="s">
        <v>27</v>
      </c>
      <c r="D39" s="144" t="n">
        <v>1</v>
      </c>
      <c r="E39" s="140" t="n">
        <v>23778.08</v>
      </c>
      <c r="F39" s="140"/>
    </row>
    <row r="40" customFormat="false" ht="25.5" hidden="true" customHeight="false" outlineLevel="1" collapsed="false">
      <c r="A40" s="142" t="s">
        <v>66</v>
      </c>
      <c r="B40" s="143" t="s">
        <v>67</v>
      </c>
      <c r="C40" s="142" t="s">
        <v>27</v>
      </c>
      <c r="D40" s="144" t="n">
        <v>2</v>
      </c>
      <c r="E40" s="140" t="n">
        <v>5288.45</v>
      </c>
      <c r="F40" s="140"/>
    </row>
    <row r="41" customFormat="false" ht="51" hidden="true" customHeight="false" outlineLevel="1" collapsed="false">
      <c r="A41" s="142" t="s">
        <v>68</v>
      </c>
      <c r="B41" s="143" t="s">
        <v>69</v>
      </c>
      <c r="C41" s="145" t="s">
        <v>18</v>
      </c>
      <c r="D41" s="146" t="n">
        <v>0.5</v>
      </c>
      <c r="E41" s="147" t="n">
        <v>5430.29</v>
      </c>
      <c r="F41" s="137"/>
    </row>
    <row r="42" s="12" customFormat="true" ht="21" hidden="false" customHeight="false" outlineLevel="0" collapsed="false">
      <c r="A42" s="148"/>
      <c r="B42" s="149"/>
      <c r="C42" s="149"/>
      <c r="D42" s="149"/>
      <c r="E42" s="150" t="s">
        <v>70</v>
      </c>
      <c r="F42" s="151"/>
      <c r="G42" s="152"/>
      <c r="H42" s="10"/>
      <c r="I42" s="152"/>
      <c r="J42" s="152"/>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row>
    <row r="43" s="12" customFormat="true" ht="5.1" hidden="false" customHeight="true" outlineLevel="0" collapsed="false">
      <c r="A43" s="120"/>
      <c r="B43" s="121"/>
      <c r="C43" s="121"/>
      <c r="D43" s="122"/>
      <c r="E43" s="123"/>
      <c r="F43" s="124"/>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row>
    <row r="44" s="12" customFormat="true" ht="21" hidden="false" customHeight="false" outlineLevel="0" collapsed="false">
      <c r="A44" s="153" t="s">
        <v>71</v>
      </c>
      <c r="B44" s="153"/>
      <c r="C44" s="153"/>
      <c r="D44" s="153"/>
      <c r="E44" s="153"/>
      <c r="F44" s="153"/>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row>
    <row r="45" customFormat="false" ht="18.75" hidden="false" customHeight="false" outlineLevel="0" collapsed="false">
      <c r="A45" s="126"/>
      <c r="B45" s="127" t="s">
        <v>15</v>
      </c>
      <c r="C45" s="128"/>
      <c r="D45" s="129"/>
      <c r="E45" s="130"/>
      <c r="F45" s="131"/>
    </row>
    <row r="46" s="12" customFormat="true" ht="116.25" hidden="true" customHeight="true" outlineLevel="1" collapsed="false">
      <c r="A46" s="132" t="s">
        <v>16</v>
      </c>
      <c r="B46" s="133" t="s">
        <v>17</v>
      </c>
      <c r="C46" s="134" t="s">
        <v>18</v>
      </c>
      <c r="D46" s="135" t="n">
        <v>168.84</v>
      </c>
      <c r="E46" s="136" t="n">
        <v>174.61</v>
      </c>
      <c r="F46" s="137"/>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row>
    <row r="47" s="11" customFormat="true" ht="109.5" hidden="true" customHeight="true" outlineLevel="1" collapsed="false">
      <c r="A47" s="138" t="s">
        <v>216</v>
      </c>
      <c r="B47" s="133" t="s">
        <v>217</v>
      </c>
      <c r="C47" s="138" t="s">
        <v>18</v>
      </c>
      <c r="D47" s="139" t="n">
        <v>18.21</v>
      </c>
      <c r="E47" s="140" t="n">
        <v>536.88</v>
      </c>
      <c r="F47" s="140"/>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row>
    <row r="48" s="11" customFormat="true" ht="79.5" hidden="true" customHeight="true" outlineLevel="1" collapsed="false">
      <c r="A48" s="138" t="s">
        <v>19</v>
      </c>
      <c r="B48" s="133" t="s">
        <v>218</v>
      </c>
      <c r="C48" s="138" t="s">
        <v>18</v>
      </c>
      <c r="D48" s="139" t="n">
        <v>10.94</v>
      </c>
      <c r="E48" s="140" t="n">
        <v>364.65</v>
      </c>
      <c r="F48" s="140"/>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row>
    <row r="49" s="11" customFormat="true" ht="68.25" hidden="true" customHeight="true" outlineLevel="1" collapsed="false">
      <c r="A49" s="138" t="s">
        <v>21</v>
      </c>
      <c r="B49" s="133" t="s">
        <v>22</v>
      </c>
      <c r="C49" s="138" t="s">
        <v>18</v>
      </c>
      <c r="D49" s="139" t="n">
        <v>117.43</v>
      </c>
      <c r="E49" s="140" t="n">
        <v>72.67</v>
      </c>
      <c r="F49" s="140"/>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row>
    <row r="50" s="11" customFormat="true" ht="76.5" hidden="true" customHeight="false" outlineLevel="1" collapsed="false">
      <c r="A50" s="132" t="s">
        <v>72</v>
      </c>
      <c r="B50" s="133" t="s">
        <v>219</v>
      </c>
      <c r="C50" s="138" t="s">
        <v>18</v>
      </c>
      <c r="D50" s="139" t="n">
        <v>49.64</v>
      </c>
      <c r="E50" s="140" t="n">
        <v>411.56</v>
      </c>
      <c r="F50" s="140"/>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row>
    <row r="51" s="11" customFormat="true" ht="52.5" hidden="true" customHeight="true" outlineLevel="1" collapsed="false">
      <c r="A51" s="138" t="s">
        <v>74</v>
      </c>
      <c r="B51" s="133" t="s">
        <v>75</v>
      </c>
      <c r="C51" s="138" t="s">
        <v>27</v>
      </c>
      <c r="D51" s="139" t="n">
        <v>2</v>
      </c>
      <c r="E51" s="140" t="n">
        <v>1544.81</v>
      </c>
      <c r="F51" s="140"/>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row>
    <row r="52" s="11" customFormat="true" ht="60" hidden="true" customHeight="true" outlineLevel="1" collapsed="false">
      <c r="A52" s="138" t="s">
        <v>76</v>
      </c>
      <c r="B52" s="133" t="s">
        <v>77</v>
      </c>
      <c r="C52" s="138" t="s">
        <v>27</v>
      </c>
      <c r="D52" s="139" t="n">
        <v>2</v>
      </c>
      <c r="E52" s="140" t="n">
        <v>2029.55</v>
      </c>
      <c r="F52" s="140"/>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row>
    <row r="53" s="11" customFormat="true" ht="52.5" hidden="true" customHeight="true" outlineLevel="1" collapsed="false">
      <c r="A53" s="138" t="s">
        <v>28</v>
      </c>
      <c r="B53" s="133" t="s">
        <v>220</v>
      </c>
      <c r="C53" s="138" t="s">
        <v>18</v>
      </c>
      <c r="D53" s="139" t="n">
        <v>78.79</v>
      </c>
      <c r="E53" s="140" t="n">
        <v>394.97</v>
      </c>
      <c r="F53" s="140"/>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row>
    <row r="54" customFormat="false" ht="18.75" hidden="false" customHeight="false" outlineLevel="0" collapsed="false">
      <c r="A54" s="126"/>
      <c r="B54" s="127" t="s">
        <v>30</v>
      </c>
      <c r="C54" s="128"/>
      <c r="D54" s="129"/>
      <c r="E54" s="130"/>
      <c r="F54" s="131"/>
    </row>
    <row r="55" s="11" customFormat="true" ht="78.75" hidden="true" customHeight="true" outlineLevel="1" collapsed="false">
      <c r="A55" s="132" t="s">
        <v>78</v>
      </c>
      <c r="B55" s="154" t="s">
        <v>222</v>
      </c>
      <c r="C55" s="134" t="s">
        <v>33</v>
      </c>
      <c r="D55" s="135" t="n">
        <v>80.5</v>
      </c>
      <c r="E55" s="136" t="n">
        <v>308.38</v>
      </c>
      <c r="F55" s="141"/>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row>
    <row r="56" s="11" customFormat="true" ht="69.75" hidden="true" customHeight="true" outlineLevel="1" collapsed="false">
      <c r="A56" s="138" t="s">
        <v>80</v>
      </c>
      <c r="B56" s="133" t="s">
        <v>223</v>
      </c>
      <c r="C56" s="138" t="s">
        <v>33</v>
      </c>
      <c r="D56" s="139" t="n">
        <v>60</v>
      </c>
      <c r="E56" s="140" t="n">
        <v>220.76</v>
      </c>
      <c r="F56" s="140"/>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row>
    <row r="57" s="11" customFormat="true" ht="67.5" hidden="true" customHeight="true" outlineLevel="1" collapsed="false">
      <c r="A57" s="132" t="s">
        <v>82</v>
      </c>
      <c r="B57" s="133" t="s">
        <v>83</v>
      </c>
      <c r="C57" s="134" t="s">
        <v>27</v>
      </c>
      <c r="D57" s="135" t="n">
        <v>10</v>
      </c>
      <c r="E57" s="136" t="n">
        <v>610.41</v>
      </c>
      <c r="F57" s="141"/>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row>
    <row r="58" s="11" customFormat="true" ht="52.5" hidden="true" customHeight="true" outlineLevel="1" collapsed="false">
      <c r="A58" s="132" t="s">
        <v>84</v>
      </c>
      <c r="B58" s="133" t="s">
        <v>85</v>
      </c>
      <c r="C58" s="134" t="s">
        <v>27</v>
      </c>
      <c r="D58" s="135" t="n">
        <v>10</v>
      </c>
      <c r="E58" s="136" t="n">
        <v>294.92</v>
      </c>
      <c r="F58" s="141"/>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row>
    <row r="59" customFormat="false" ht="18.75" hidden="false" customHeight="false" outlineLevel="0" collapsed="false">
      <c r="A59" s="126"/>
      <c r="B59" s="127" t="s">
        <v>86</v>
      </c>
      <c r="C59" s="128"/>
      <c r="D59" s="129"/>
      <c r="E59" s="130"/>
      <c r="F59" s="131"/>
    </row>
    <row r="60" s="11" customFormat="true" ht="168" hidden="true" customHeight="true" outlineLevel="1" collapsed="false">
      <c r="A60" s="138" t="s">
        <v>87</v>
      </c>
      <c r="B60" s="133" t="s">
        <v>88</v>
      </c>
      <c r="C60" s="138" t="s">
        <v>27</v>
      </c>
      <c r="D60" s="139" t="n">
        <v>10</v>
      </c>
      <c r="E60" s="140" t="n">
        <v>4370.45</v>
      </c>
      <c r="F60" s="140"/>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row>
    <row r="61" customFormat="false" ht="18.75" hidden="false" customHeight="false" outlineLevel="0" collapsed="false">
      <c r="A61" s="126"/>
      <c r="B61" s="127" t="s">
        <v>89</v>
      </c>
      <c r="C61" s="128"/>
      <c r="D61" s="129"/>
      <c r="E61" s="130"/>
      <c r="F61" s="131"/>
    </row>
    <row r="62" customFormat="false" ht="85.5" hidden="true" customHeight="true" outlineLevel="1" collapsed="false">
      <c r="A62" s="142" t="s">
        <v>90</v>
      </c>
      <c r="B62" s="143" t="s">
        <v>224</v>
      </c>
      <c r="C62" s="142" t="s">
        <v>27</v>
      </c>
      <c r="D62" s="144" t="n">
        <v>2</v>
      </c>
      <c r="E62" s="140" t="n">
        <v>6559.35</v>
      </c>
      <c r="F62" s="140"/>
    </row>
    <row r="63" customFormat="false" ht="84" hidden="true" customHeight="true" outlineLevel="1" collapsed="false">
      <c r="A63" s="142" t="s">
        <v>92</v>
      </c>
      <c r="B63" s="143" t="s">
        <v>225</v>
      </c>
      <c r="C63" s="142" t="s">
        <v>27</v>
      </c>
      <c r="D63" s="144" t="n">
        <v>1</v>
      </c>
      <c r="E63" s="140" t="n">
        <v>7739.12</v>
      </c>
      <c r="F63" s="140"/>
    </row>
    <row r="64" customFormat="false" ht="86.25" hidden="true" customHeight="true" outlineLevel="1" collapsed="false">
      <c r="A64" s="142" t="s">
        <v>94</v>
      </c>
      <c r="B64" s="143" t="s">
        <v>226</v>
      </c>
      <c r="C64" s="142" t="s">
        <v>27</v>
      </c>
      <c r="D64" s="144" t="n">
        <v>1</v>
      </c>
      <c r="E64" s="140" t="n">
        <v>9136.9</v>
      </c>
      <c r="F64" s="140"/>
    </row>
    <row r="65" customFormat="false" ht="137.25" hidden="true" customHeight="true" outlineLevel="1" collapsed="false">
      <c r="A65" s="142" t="s">
        <v>96</v>
      </c>
      <c r="B65" s="143" t="s">
        <v>227</v>
      </c>
      <c r="C65" s="142" t="s">
        <v>27</v>
      </c>
      <c r="D65" s="144" t="n">
        <v>4</v>
      </c>
      <c r="E65" s="140" t="n">
        <v>4052.36</v>
      </c>
      <c r="F65" s="140"/>
    </row>
    <row r="66" customFormat="false" ht="25.5" hidden="true" customHeight="false" outlineLevel="1" collapsed="false">
      <c r="A66" s="142" t="s">
        <v>98</v>
      </c>
      <c r="B66" s="143" t="s">
        <v>228</v>
      </c>
      <c r="C66" s="145" t="s">
        <v>27</v>
      </c>
      <c r="D66" s="146" t="n">
        <v>2</v>
      </c>
      <c r="E66" s="147" t="n">
        <v>4009.38</v>
      </c>
      <c r="F66" s="137"/>
    </row>
    <row r="67" s="12" customFormat="true" ht="21" hidden="false" customHeight="false" outlineLevel="0" collapsed="false">
      <c r="A67" s="155"/>
      <c r="B67" s="156"/>
      <c r="C67" s="156"/>
      <c r="D67" s="156"/>
      <c r="E67" s="157" t="s">
        <v>100</v>
      </c>
      <c r="F67" s="158"/>
      <c r="G67" s="152"/>
      <c r="H67" s="10"/>
      <c r="I67" s="152"/>
      <c r="J67" s="152"/>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row>
    <row r="68" s="12" customFormat="true" ht="5.1" hidden="false" customHeight="true" outlineLevel="0" collapsed="false">
      <c r="A68" s="120"/>
      <c r="B68" s="121"/>
      <c r="C68" s="121"/>
      <c r="D68" s="122"/>
      <c r="E68" s="123"/>
      <c r="F68" s="124"/>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row>
    <row r="69" s="12" customFormat="true" ht="21" hidden="false" customHeight="false" outlineLevel="0" collapsed="false">
      <c r="A69" s="159" t="s">
        <v>101</v>
      </c>
      <c r="B69" s="159"/>
      <c r="C69" s="159"/>
      <c r="D69" s="159"/>
      <c r="E69" s="159"/>
      <c r="F69" s="159"/>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row>
    <row r="70" customFormat="false" ht="18.75" hidden="false" customHeight="false" outlineLevel="0" collapsed="false">
      <c r="A70" s="126"/>
      <c r="B70" s="127" t="s">
        <v>15</v>
      </c>
      <c r="C70" s="128"/>
      <c r="D70" s="129"/>
      <c r="E70" s="130"/>
      <c r="F70" s="131"/>
    </row>
    <row r="71" s="12" customFormat="true" ht="102.75" hidden="true" customHeight="true" outlineLevel="1" collapsed="false">
      <c r="A71" s="132" t="s">
        <v>102</v>
      </c>
      <c r="B71" s="133" t="s">
        <v>103</v>
      </c>
      <c r="C71" s="134" t="s">
        <v>104</v>
      </c>
      <c r="D71" s="135" t="n">
        <v>1959.76</v>
      </c>
      <c r="E71" s="136" t="n">
        <v>14.08</v>
      </c>
      <c r="F71" s="137"/>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row>
    <row r="72" s="11" customFormat="true" ht="197.25" hidden="true" customHeight="true" outlineLevel="1" collapsed="false">
      <c r="A72" s="138" t="s">
        <v>105</v>
      </c>
      <c r="B72" s="133" t="s">
        <v>106</v>
      </c>
      <c r="C72" s="138" t="s">
        <v>107</v>
      </c>
      <c r="D72" s="139" t="n">
        <v>1291.13</v>
      </c>
      <c r="E72" s="140" t="n">
        <v>114.22</v>
      </c>
      <c r="F72" s="140"/>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row>
    <row r="73" s="11" customFormat="true" ht="242.25" hidden="true" customHeight="true" outlineLevel="1" collapsed="false">
      <c r="A73" s="138" t="s">
        <v>108</v>
      </c>
      <c r="B73" s="133" t="s">
        <v>229</v>
      </c>
      <c r="C73" s="138" t="s">
        <v>107</v>
      </c>
      <c r="D73" s="139" t="n">
        <v>517.85</v>
      </c>
      <c r="E73" s="140" t="n">
        <v>708.56</v>
      </c>
      <c r="F73" s="140"/>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row>
    <row r="74" s="11" customFormat="true" ht="243.75" hidden="true" customHeight="true" outlineLevel="1" collapsed="false">
      <c r="A74" s="138" t="s">
        <v>230</v>
      </c>
      <c r="B74" s="154" t="s">
        <v>231</v>
      </c>
      <c r="C74" s="138" t="s">
        <v>18</v>
      </c>
      <c r="D74" s="139" t="n">
        <v>517.85</v>
      </c>
      <c r="E74" s="140" t="n">
        <v>613.22</v>
      </c>
      <c r="F74" s="140"/>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row>
    <row r="75" s="11" customFormat="true" ht="108" hidden="true" customHeight="true" outlineLevel="1" collapsed="false">
      <c r="A75" s="132" t="s">
        <v>110</v>
      </c>
      <c r="B75" s="133" t="s">
        <v>111</v>
      </c>
      <c r="C75" s="138" t="s">
        <v>107</v>
      </c>
      <c r="D75" s="139" t="n">
        <v>2.1</v>
      </c>
      <c r="E75" s="140" t="n">
        <v>518.39</v>
      </c>
      <c r="F75" s="140"/>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row>
    <row r="76" s="11" customFormat="true" ht="78" hidden="true" customHeight="true" outlineLevel="1" collapsed="false">
      <c r="A76" s="138" t="s">
        <v>112</v>
      </c>
      <c r="B76" s="133" t="s">
        <v>113</v>
      </c>
      <c r="C76" s="138" t="s">
        <v>18</v>
      </c>
      <c r="D76" s="139" t="n">
        <v>5.76</v>
      </c>
      <c r="E76" s="140" t="n">
        <v>1339.84</v>
      </c>
      <c r="F76" s="140"/>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row>
    <row r="77" s="11" customFormat="true" ht="65.25" hidden="true" customHeight="true" outlineLevel="1" collapsed="false">
      <c r="A77" s="138" t="s">
        <v>114</v>
      </c>
      <c r="B77" s="133" t="s">
        <v>115</v>
      </c>
      <c r="C77" s="138" t="s">
        <v>116</v>
      </c>
      <c r="D77" s="139" t="n">
        <v>11690.87</v>
      </c>
      <c r="E77" s="140" t="n">
        <v>36.73</v>
      </c>
      <c r="F77" s="140"/>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row>
    <row r="78" s="11" customFormat="true" ht="101.25" hidden="true" customHeight="true" outlineLevel="1" collapsed="false">
      <c r="A78" s="138" t="s">
        <v>117</v>
      </c>
      <c r="B78" s="133" t="s">
        <v>232</v>
      </c>
      <c r="C78" s="138" t="s">
        <v>104</v>
      </c>
      <c r="D78" s="139" t="n">
        <v>1726.16</v>
      </c>
      <c r="E78" s="140" t="n">
        <v>35.87</v>
      </c>
      <c r="F78" s="140"/>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row>
    <row r="79" s="11" customFormat="true" ht="127.5" hidden="true" customHeight="true" outlineLevel="1" collapsed="false">
      <c r="A79" s="138" t="s">
        <v>119</v>
      </c>
      <c r="B79" s="133" t="s">
        <v>120</v>
      </c>
      <c r="C79" s="138" t="s">
        <v>104</v>
      </c>
      <c r="D79" s="139" t="n">
        <v>1726.16</v>
      </c>
      <c r="E79" s="140" t="n">
        <v>51.38</v>
      </c>
      <c r="F79" s="140"/>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row>
    <row r="80" s="11" customFormat="true" ht="124.5" hidden="true" customHeight="true" outlineLevel="1" collapsed="false">
      <c r="A80" s="138" t="s">
        <v>121</v>
      </c>
      <c r="B80" s="133" t="s">
        <v>233</v>
      </c>
      <c r="C80" s="138" t="s">
        <v>123</v>
      </c>
      <c r="D80" s="139" t="n">
        <v>131.36</v>
      </c>
      <c r="E80" s="140" t="n">
        <v>99.96</v>
      </c>
      <c r="F80" s="140"/>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row>
    <row r="81" customFormat="false" ht="18.75" hidden="false" customHeight="false" outlineLevel="0" collapsed="false">
      <c r="A81" s="126"/>
      <c r="B81" s="127" t="s">
        <v>124</v>
      </c>
      <c r="C81" s="128"/>
      <c r="D81" s="129"/>
      <c r="E81" s="130"/>
      <c r="F81" s="131"/>
    </row>
    <row r="82" s="11" customFormat="true" ht="409.5" hidden="true" customHeight="true" outlineLevel="1" collapsed="false">
      <c r="A82" s="132" t="s">
        <v>125</v>
      </c>
      <c r="B82" s="160" t="s">
        <v>234</v>
      </c>
      <c r="C82" s="134" t="s">
        <v>104</v>
      </c>
      <c r="D82" s="135" t="n">
        <v>1653.3</v>
      </c>
      <c r="E82" s="136" t="n">
        <v>568.78</v>
      </c>
      <c r="F82" s="141"/>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row>
    <row r="83" s="11" customFormat="true" ht="88.5" hidden="true" customHeight="true" outlineLevel="1" collapsed="false">
      <c r="A83" s="138" t="s">
        <v>130</v>
      </c>
      <c r="B83" s="133" t="s">
        <v>235</v>
      </c>
      <c r="C83" s="138" t="s">
        <v>132</v>
      </c>
      <c r="D83" s="139" t="n">
        <v>46.89</v>
      </c>
      <c r="E83" s="140" t="n">
        <v>22.13</v>
      </c>
      <c r="F83" s="140"/>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row>
    <row r="84" s="11" customFormat="true" ht="67.5" hidden="true" customHeight="true" outlineLevel="1" collapsed="false">
      <c r="A84" s="132" t="s">
        <v>236</v>
      </c>
      <c r="B84" s="133" t="s">
        <v>237</v>
      </c>
      <c r="C84" s="134" t="s">
        <v>135</v>
      </c>
      <c r="D84" s="135" t="n">
        <v>4</v>
      </c>
      <c r="E84" s="136" t="n">
        <v>2182.63</v>
      </c>
      <c r="F84" s="141"/>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row>
    <row r="85" s="11" customFormat="true" ht="87.75" hidden="true" customHeight="true" outlineLevel="1" collapsed="false">
      <c r="A85" s="138" t="s">
        <v>133</v>
      </c>
      <c r="B85" s="133" t="s">
        <v>134</v>
      </c>
      <c r="C85" s="138" t="s">
        <v>135</v>
      </c>
      <c r="D85" s="139" t="n">
        <v>10</v>
      </c>
      <c r="E85" s="140" t="n">
        <v>779.58</v>
      </c>
      <c r="F85" s="140"/>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row>
    <row r="86" s="11" customFormat="true" ht="86.25" hidden="true" customHeight="true" outlineLevel="1" collapsed="false">
      <c r="A86" s="132" t="s">
        <v>136</v>
      </c>
      <c r="B86" s="133" t="s">
        <v>238</v>
      </c>
      <c r="C86" s="134" t="s">
        <v>138</v>
      </c>
      <c r="D86" s="135" t="n">
        <v>88.24</v>
      </c>
      <c r="E86" s="136" t="n">
        <v>392.95</v>
      </c>
      <c r="F86" s="141"/>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row>
    <row r="87" s="11" customFormat="true" ht="132.75" hidden="true" customHeight="true" outlineLevel="1" collapsed="false">
      <c r="A87" s="132" t="s">
        <v>139</v>
      </c>
      <c r="B87" s="133" t="s">
        <v>140</v>
      </c>
      <c r="C87" s="134" t="s">
        <v>33</v>
      </c>
      <c r="D87" s="135" t="n">
        <v>66.23</v>
      </c>
      <c r="E87" s="136" t="n">
        <v>82.06</v>
      </c>
      <c r="F87" s="141"/>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c r="IS87" s="12"/>
    </row>
    <row r="88" customFormat="false" ht="18.75" hidden="false" customHeight="false" outlineLevel="0" collapsed="false">
      <c r="A88" s="126"/>
      <c r="B88" s="127" t="s">
        <v>141</v>
      </c>
      <c r="C88" s="128"/>
      <c r="D88" s="129"/>
      <c r="E88" s="130"/>
      <c r="F88" s="131"/>
    </row>
    <row r="89" s="11" customFormat="true" ht="127.5" hidden="true" customHeight="true" outlineLevel="1" collapsed="false">
      <c r="A89" s="138" t="s">
        <v>142</v>
      </c>
      <c r="B89" s="133" t="s">
        <v>143</v>
      </c>
      <c r="C89" s="138" t="s">
        <v>138</v>
      </c>
      <c r="D89" s="139" t="n">
        <v>203.29</v>
      </c>
      <c r="E89" s="140" t="n">
        <v>299.83</v>
      </c>
      <c r="F89" s="140"/>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row>
    <row r="90" customFormat="false" ht="18.75" hidden="false" customHeight="false" outlineLevel="0" collapsed="false">
      <c r="A90" s="126"/>
      <c r="B90" s="127" t="s">
        <v>144</v>
      </c>
      <c r="C90" s="128"/>
      <c r="D90" s="129"/>
      <c r="E90" s="130"/>
      <c r="F90" s="131"/>
    </row>
    <row r="91" s="11" customFormat="true" ht="109.5" hidden="true" customHeight="true" outlineLevel="1" collapsed="false">
      <c r="A91" s="138" t="s">
        <v>145</v>
      </c>
      <c r="B91" s="133" t="s">
        <v>239</v>
      </c>
      <c r="C91" s="138" t="s">
        <v>147</v>
      </c>
      <c r="D91" s="139" t="n">
        <v>161.91</v>
      </c>
      <c r="E91" s="140" t="n">
        <v>981.84</v>
      </c>
      <c r="F91" s="140"/>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row>
    <row r="92" s="11" customFormat="true" ht="159.75" hidden="true" customHeight="true" outlineLevel="1" collapsed="false">
      <c r="A92" s="138" t="s">
        <v>148</v>
      </c>
      <c r="B92" s="133" t="s">
        <v>149</v>
      </c>
      <c r="C92" s="138" t="s">
        <v>147</v>
      </c>
      <c r="D92" s="139" t="n">
        <v>33.75</v>
      </c>
      <c r="E92" s="140" t="n">
        <v>1055.26</v>
      </c>
      <c r="F92" s="140"/>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row>
    <row r="93" s="11" customFormat="true" ht="186" hidden="true" customHeight="true" outlineLevel="1" collapsed="false">
      <c r="A93" s="138" t="s">
        <v>150</v>
      </c>
      <c r="B93" s="133" t="s">
        <v>151</v>
      </c>
      <c r="C93" s="138" t="s">
        <v>147</v>
      </c>
      <c r="D93" s="139" t="n">
        <v>70.14</v>
      </c>
      <c r="E93" s="140" t="n">
        <v>997.29</v>
      </c>
      <c r="F93" s="140"/>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row>
    <row r="94" customFormat="false" ht="18.75" hidden="false" customHeight="false" outlineLevel="0" collapsed="false">
      <c r="A94" s="126"/>
      <c r="B94" s="127" t="s">
        <v>152</v>
      </c>
      <c r="C94" s="128"/>
      <c r="D94" s="129"/>
      <c r="E94" s="130"/>
      <c r="F94" s="131"/>
    </row>
    <row r="95" customFormat="false" ht="66.75" hidden="true" customHeight="true" outlineLevel="1" collapsed="false">
      <c r="A95" s="142" t="s">
        <v>153</v>
      </c>
      <c r="B95" s="143" t="s">
        <v>154</v>
      </c>
      <c r="C95" s="142" t="s">
        <v>138</v>
      </c>
      <c r="D95" s="144" t="n">
        <v>203.29</v>
      </c>
      <c r="E95" s="140" t="n">
        <v>79.18</v>
      </c>
      <c r="F95" s="140"/>
    </row>
    <row r="96" customFormat="false" ht="84" hidden="true" customHeight="true" outlineLevel="1" collapsed="false">
      <c r="A96" s="142" t="s">
        <v>155</v>
      </c>
      <c r="B96" s="143" t="s">
        <v>156</v>
      </c>
      <c r="C96" s="142" t="s">
        <v>104</v>
      </c>
      <c r="D96" s="144" t="n">
        <v>44.2</v>
      </c>
      <c r="E96" s="140" t="n">
        <v>235.29</v>
      </c>
      <c r="F96" s="140"/>
    </row>
    <row r="97" customFormat="false" ht="86.25" hidden="true" customHeight="true" outlineLevel="1" collapsed="false">
      <c r="A97" s="142" t="s">
        <v>157</v>
      </c>
      <c r="B97" s="143" t="s">
        <v>158</v>
      </c>
      <c r="C97" s="142" t="s">
        <v>132</v>
      </c>
      <c r="D97" s="144" t="n">
        <v>250.59</v>
      </c>
      <c r="E97" s="140" t="n">
        <v>36.09</v>
      </c>
      <c r="F97" s="140"/>
    </row>
    <row r="98" customFormat="false" ht="117.75" hidden="true" customHeight="true" outlineLevel="1" collapsed="false">
      <c r="A98" s="142" t="s">
        <v>159</v>
      </c>
      <c r="B98" s="143" t="s">
        <v>240</v>
      </c>
      <c r="C98" s="142" t="s">
        <v>138</v>
      </c>
      <c r="D98" s="144" t="n">
        <v>110.49</v>
      </c>
      <c r="E98" s="140" t="n">
        <v>94.11</v>
      </c>
      <c r="F98" s="140"/>
    </row>
    <row r="99" customFormat="false" ht="95.25" hidden="true" customHeight="true" outlineLevel="1" collapsed="false">
      <c r="A99" s="142" t="s">
        <v>161</v>
      </c>
      <c r="B99" s="143" t="s">
        <v>241</v>
      </c>
      <c r="C99" s="142" t="s">
        <v>135</v>
      </c>
      <c r="D99" s="144" t="n">
        <v>8</v>
      </c>
      <c r="E99" s="140" t="n">
        <v>756.6</v>
      </c>
      <c r="F99" s="140"/>
    </row>
    <row r="100" customFormat="false" ht="86.25" hidden="true" customHeight="true" outlineLevel="1" collapsed="false">
      <c r="A100" s="142" t="s">
        <v>163</v>
      </c>
      <c r="B100" s="143" t="s">
        <v>242</v>
      </c>
      <c r="C100" s="142" t="s">
        <v>104</v>
      </c>
      <c r="D100" s="144" t="n">
        <v>70.14</v>
      </c>
      <c r="E100" s="140" t="n">
        <v>81.13</v>
      </c>
      <c r="F100" s="140"/>
    </row>
    <row r="101" customFormat="false" ht="80.25" hidden="true" customHeight="true" outlineLevel="1" collapsed="false">
      <c r="A101" s="142" t="s">
        <v>165</v>
      </c>
      <c r="B101" s="143" t="s">
        <v>166</v>
      </c>
      <c r="C101" s="142" t="s">
        <v>135</v>
      </c>
      <c r="D101" s="144" t="n">
        <v>5</v>
      </c>
      <c r="E101" s="140" t="n">
        <v>3036.3</v>
      </c>
      <c r="F101" s="140"/>
    </row>
    <row r="102" customFormat="false" ht="89.25" hidden="true" customHeight="false" outlineLevel="1" collapsed="false">
      <c r="A102" s="142" t="s">
        <v>167</v>
      </c>
      <c r="B102" s="143" t="s">
        <v>168</v>
      </c>
      <c r="C102" s="145" t="s">
        <v>135</v>
      </c>
      <c r="D102" s="146" t="n">
        <v>8</v>
      </c>
      <c r="E102" s="147" t="n">
        <v>3554</v>
      </c>
      <c r="F102" s="137"/>
    </row>
    <row r="103" s="12" customFormat="true" ht="21" hidden="false" customHeight="false" outlineLevel="0" collapsed="false">
      <c r="A103" s="161"/>
      <c r="B103" s="162"/>
      <c r="C103" s="162"/>
      <c r="D103" s="162"/>
      <c r="E103" s="163" t="s">
        <v>169</v>
      </c>
      <c r="F103" s="164"/>
      <c r="G103" s="152"/>
      <c r="H103" s="10"/>
      <c r="I103" s="152"/>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row>
    <row r="104" s="12" customFormat="true" ht="5.1" hidden="false" customHeight="true" outlineLevel="0" collapsed="false">
      <c r="A104" s="120"/>
      <c r="B104" s="121"/>
      <c r="C104" s="121"/>
      <c r="D104" s="122"/>
      <c r="E104" s="123"/>
      <c r="F104" s="124"/>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row>
    <row r="105" s="12" customFormat="true" ht="21" hidden="false" customHeight="false" outlineLevel="0" collapsed="false">
      <c r="A105" s="165" t="s">
        <v>170</v>
      </c>
      <c r="B105" s="165"/>
      <c r="C105" s="165"/>
      <c r="D105" s="165"/>
      <c r="E105" s="165"/>
      <c r="F105" s="165"/>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row>
    <row r="106" customFormat="false" ht="18.75" hidden="false" customHeight="false" outlineLevel="0" collapsed="false">
      <c r="A106" s="126"/>
      <c r="B106" s="127" t="s">
        <v>15</v>
      </c>
      <c r="C106" s="128"/>
      <c r="D106" s="129"/>
      <c r="E106" s="130"/>
      <c r="F106" s="131"/>
    </row>
    <row r="107" s="12" customFormat="true" ht="49.5" hidden="true" customHeight="true" outlineLevel="1" collapsed="false">
      <c r="A107" s="132" t="s">
        <v>171</v>
      </c>
      <c r="B107" s="133" t="s">
        <v>172</v>
      </c>
      <c r="C107" s="134" t="s">
        <v>18</v>
      </c>
      <c r="D107" s="135" t="n">
        <v>16.28</v>
      </c>
      <c r="E107" s="136" t="n">
        <v>406.26</v>
      </c>
      <c r="F107" s="137"/>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row>
    <row r="108" s="11" customFormat="true" ht="51" hidden="true" customHeight="true" outlineLevel="1" collapsed="false">
      <c r="A108" s="138" t="s">
        <v>173</v>
      </c>
      <c r="B108" s="133" t="s">
        <v>174</v>
      </c>
      <c r="C108" s="138" t="s">
        <v>18</v>
      </c>
      <c r="D108" s="139" t="n">
        <v>16.28</v>
      </c>
      <c r="E108" s="140" t="n">
        <v>173.22</v>
      </c>
      <c r="F108" s="140"/>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row>
    <row r="109" customFormat="false" ht="18.75" hidden="false" customHeight="false" outlineLevel="0" collapsed="false">
      <c r="A109" s="126"/>
      <c r="B109" s="127" t="s">
        <v>177</v>
      </c>
      <c r="C109" s="128"/>
      <c r="D109" s="129"/>
      <c r="E109" s="130"/>
      <c r="F109" s="131"/>
    </row>
    <row r="110" s="11" customFormat="true" ht="57.75" hidden="true" customHeight="true" outlineLevel="1" collapsed="false">
      <c r="A110" s="132" t="s">
        <v>178</v>
      </c>
      <c r="B110" s="154" t="s">
        <v>243</v>
      </c>
      <c r="C110" s="134" t="s">
        <v>27</v>
      </c>
      <c r="D110" s="135" t="n">
        <v>4</v>
      </c>
      <c r="E110" s="136" t="n">
        <v>4668.6</v>
      </c>
      <c r="F110" s="141"/>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row>
    <row r="111" s="11" customFormat="true" ht="51" hidden="true" customHeight="true" outlineLevel="1" collapsed="false">
      <c r="A111" s="138" t="s">
        <v>180</v>
      </c>
      <c r="B111" s="133" t="s">
        <v>244</v>
      </c>
      <c r="C111" s="138" t="s">
        <v>27</v>
      </c>
      <c r="D111" s="139" t="n">
        <v>10</v>
      </c>
      <c r="E111" s="140" t="n">
        <v>1834.02</v>
      </c>
      <c r="F111" s="140"/>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c r="GF111" s="12"/>
      <c r="GG111" s="12"/>
      <c r="GH111" s="12"/>
      <c r="GI111" s="12"/>
      <c r="GJ111" s="12"/>
      <c r="GK111" s="12"/>
      <c r="GL111" s="12"/>
      <c r="GM111" s="12"/>
      <c r="GN111" s="12"/>
      <c r="GO111" s="12"/>
      <c r="GP111" s="12"/>
      <c r="GQ111" s="12"/>
      <c r="GR111" s="12"/>
      <c r="GS111" s="12"/>
      <c r="GT111" s="12"/>
      <c r="GU111" s="12"/>
      <c r="GV111" s="12"/>
      <c r="GW111" s="12"/>
      <c r="GX111" s="12"/>
      <c r="GY111" s="12"/>
      <c r="GZ111" s="12"/>
      <c r="HA111" s="12"/>
      <c r="HB111" s="12"/>
      <c r="HC111" s="12"/>
      <c r="HD111" s="12"/>
      <c r="HE111" s="12"/>
      <c r="HF111" s="12"/>
      <c r="HG111" s="12"/>
      <c r="HH111" s="12"/>
      <c r="HI111" s="12"/>
      <c r="HJ111" s="12"/>
      <c r="HK111" s="12"/>
      <c r="HL111" s="12"/>
      <c r="HM111" s="12"/>
      <c r="HN111" s="12"/>
      <c r="HO111" s="12"/>
      <c r="HP111" s="12"/>
      <c r="HQ111" s="12"/>
      <c r="HR111" s="12"/>
      <c r="HS111" s="12"/>
      <c r="HT111" s="12"/>
      <c r="HU111" s="12"/>
      <c r="HV111" s="12"/>
      <c r="HW111" s="12"/>
      <c r="HX111" s="12"/>
      <c r="HY111" s="12"/>
      <c r="HZ111" s="12"/>
      <c r="IA111" s="12"/>
      <c r="IB111" s="12"/>
      <c r="IC111" s="12"/>
      <c r="ID111" s="12"/>
      <c r="IE111" s="12"/>
      <c r="IF111" s="12"/>
      <c r="IG111" s="12"/>
      <c r="IH111" s="12"/>
      <c r="II111" s="12"/>
      <c r="IJ111" s="12"/>
      <c r="IK111" s="12"/>
      <c r="IL111" s="12"/>
      <c r="IM111" s="12"/>
      <c r="IN111" s="12"/>
      <c r="IO111" s="12"/>
      <c r="IP111" s="12"/>
      <c r="IQ111" s="12"/>
      <c r="IR111" s="12"/>
      <c r="IS111" s="12"/>
    </row>
    <row r="112" s="11" customFormat="true" ht="81" hidden="true" customHeight="true" outlineLevel="1" collapsed="false">
      <c r="A112" s="132" t="s">
        <v>182</v>
      </c>
      <c r="B112" s="133" t="s">
        <v>245</v>
      </c>
      <c r="C112" s="134" t="s">
        <v>27</v>
      </c>
      <c r="D112" s="135" t="n">
        <v>1</v>
      </c>
      <c r="E112" s="136" t="n">
        <v>10939.1</v>
      </c>
      <c r="F112" s="141"/>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c r="IK112" s="12"/>
      <c r="IL112" s="12"/>
      <c r="IM112" s="12"/>
      <c r="IN112" s="12"/>
      <c r="IO112" s="12"/>
      <c r="IP112" s="12"/>
      <c r="IQ112" s="12"/>
      <c r="IR112" s="12"/>
      <c r="IS112" s="12"/>
    </row>
    <row r="113" customFormat="false" ht="18.75" hidden="false" customHeight="false" outlineLevel="0" collapsed="false">
      <c r="A113" s="126"/>
      <c r="B113" s="127" t="s">
        <v>184</v>
      </c>
      <c r="C113" s="128"/>
      <c r="D113" s="129"/>
      <c r="E113" s="130"/>
      <c r="F113" s="131"/>
    </row>
    <row r="114" s="11" customFormat="true" ht="75.75" hidden="true" customHeight="true" outlineLevel="1" collapsed="false">
      <c r="A114" s="142" t="s">
        <v>185</v>
      </c>
      <c r="B114" s="143" t="s">
        <v>246</v>
      </c>
      <c r="C114" s="142" t="s">
        <v>27</v>
      </c>
      <c r="D114" s="144" t="n">
        <v>4</v>
      </c>
      <c r="E114" s="140" t="n">
        <v>7844.72</v>
      </c>
      <c r="F114" s="140"/>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row>
    <row r="115" customFormat="false" ht="48.75" hidden="true" customHeight="true" outlineLevel="1" collapsed="false">
      <c r="A115" s="142" t="s">
        <v>187</v>
      </c>
      <c r="B115" s="143" t="s">
        <v>247</v>
      </c>
      <c r="C115" s="142" t="s">
        <v>27</v>
      </c>
      <c r="D115" s="144" t="n">
        <v>4</v>
      </c>
      <c r="E115" s="140" t="n">
        <v>1331.53</v>
      </c>
      <c r="F115" s="140"/>
    </row>
    <row r="116" customFormat="false" ht="40.5" hidden="true" customHeight="true" outlineLevel="1" collapsed="false">
      <c r="A116" s="142" t="s">
        <v>189</v>
      </c>
      <c r="B116" s="143" t="s">
        <v>248</v>
      </c>
      <c r="C116" s="142" t="s">
        <v>27</v>
      </c>
      <c r="D116" s="144" t="n">
        <v>4</v>
      </c>
      <c r="E116" s="140" t="n">
        <v>8617.27</v>
      </c>
      <c r="F116" s="140"/>
    </row>
    <row r="117" customFormat="false" ht="55.5" hidden="true" customHeight="true" outlineLevel="1" collapsed="false">
      <c r="A117" s="142" t="s">
        <v>191</v>
      </c>
      <c r="B117" s="143" t="s">
        <v>192</v>
      </c>
      <c r="C117" s="142" t="s">
        <v>27</v>
      </c>
      <c r="D117" s="144" t="n">
        <v>1</v>
      </c>
      <c r="E117" s="140" t="n">
        <v>4043</v>
      </c>
      <c r="F117" s="140"/>
    </row>
    <row r="118" customFormat="false" ht="51.75" hidden="true" customHeight="true" outlineLevel="1" collapsed="false">
      <c r="A118" s="142" t="s">
        <v>193</v>
      </c>
      <c r="B118" s="143" t="s">
        <v>194</v>
      </c>
      <c r="C118" s="142" t="s">
        <v>27</v>
      </c>
      <c r="D118" s="144" t="n">
        <v>1</v>
      </c>
      <c r="E118" s="140" t="n">
        <v>4383.82</v>
      </c>
      <c r="F118" s="140"/>
    </row>
    <row r="119" s="11" customFormat="true" ht="45.75" hidden="true" customHeight="true" outlineLevel="1" collapsed="false">
      <c r="A119" s="142" t="s">
        <v>195</v>
      </c>
      <c r="B119" s="143" t="s">
        <v>196</v>
      </c>
      <c r="C119" s="142" t="s">
        <v>33</v>
      </c>
      <c r="D119" s="144" t="n">
        <v>157.22</v>
      </c>
      <c r="E119" s="140" t="n">
        <v>99.26</v>
      </c>
      <c r="F119" s="140"/>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row>
    <row r="120" customFormat="false" ht="37.5" hidden="true" customHeight="true" outlineLevel="1" collapsed="false">
      <c r="A120" s="142" t="s">
        <v>197</v>
      </c>
      <c r="B120" s="143" t="s">
        <v>198</v>
      </c>
      <c r="C120" s="142" t="s">
        <v>33</v>
      </c>
      <c r="D120" s="144" t="n">
        <v>162</v>
      </c>
      <c r="E120" s="140" t="n">
        <v>20.16</v>
      </c>
      <c r="F120" s="140"/>
    </row>
    <row r="121" customFormat="false" ht="30.75" hidden="true" customHeight="true" outlineLevel="1" collapsed="false">
      <c r="A121" s="142" t="s">
        <v>199</v>
      </c>
      <c r="B121" s="143" t="s">
        <v>200</v>
      </c>
      <c r="C121" s="142" t="s">
        <v>33</v>
      </c>
      <c r="D121" s="144" t="n">
        <v>87.68</v>
      </c>
      <c r="E121" s="140" t="n">
        <v>57.47</v>
      </c>
      <c r="F121" s="140"/>
    </row>
    <row r="122" customFormat="false" ht="49.5" hidden="true" customHeight="true" outlineLevel="1" collapsed="false">
      <c r="A122" s="142" t="s">
        <v>201</v>
      </c>
      <c r="B122" s="143" t="s">
        <v>202</v>
      </c>
      <c r="C122" s="142" t="s">
        <v>203</v>
      </c>
      <c r="D122" s="144" t="n">
        <v>1</v>
      </c>
      <c r="E122" s="140" t="n">
        <v>9664.4</v>
      </c>
      <c r="F122" s="140"/>
    </row>
    <row r="123" customFormat="false" ht="47.25" hidden="true" customHeight="true" outlineLevel="1" collapsed="false">
      <c r="A123" s="142" t="s">
        <v>204</v>
      </c>
      <c r="B123" s="143" t="s">
        <v>205</v>
      </c>
      <c r="C123" s="142" t="s">
        <v>203</v>
      </c>
      <c r="D123" s="144" t="n">
        <v>1</v>
      </c>
      <c r="E123" s="140" t="n">
        <v>12130.93</v>
      </c>
      <c r="F123" s="140"/>
    </row>
    <row r="124" customFormat="false" ht="51" hidden="true" customHeight="false" outlineLevel="1" collapsed="false">
      <c r="A124" s="142" t="s">
        <v>206</v>
      </c>
      <c r="B124" s="143" t="s">
        <v>207</v>
      </c>
      <c r="C124" s="145" t="s">
        <v>208</v>
      </c>
      <c r="D124" s="146" t="n">
        <v>12</v>
      </c>
      <c r="E124" s="147" t="n">
        <v>174.16</v>
      </c>
      <c r="F124" s="137"/>
    </row>
    <row r="125" s="12" customFormat="true" ht="21" hidden="false" customHeight="false" outlineLevel="0" collapsed="false">
      <c r="A125" s="166"/>
      <c r="B125" s="167"/>
      <c r="C125" s="167"/>
      <c r="D125" s="167"/>
      <c r="E125" s="168" t="s">
        <v>209</v>
      </c>
      <c r="F125" s="169"/>
      <c r="G125" s="152"/>
      <c r="H125" s="1"/>
      <c r="I125" s="1"/>
      <c r="J125" s="1"/>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row>
    <row r="126" s="12" customFormat="true" ht="5.1" hidden="false" customHeight="true" outlineLevel="0" collapsed="false">
      <c r="A126" s="120"/>
      <c r="B126" s="121"/>
      <c r="C126" s="121"/>
      <c r="D126" s="122"/>
      <c r="E126" s="123"/>
      <c r="F126" s="124"/>
      <c r="G126" s="10"/>
      <c r="H126" s="10"/>
      <c r="I126" s="10"/>
      <c r="J126" s="10"/>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row>
    <row r="127" customFormat="false" ht="24.75" hidden="false" customHeight="true" outlineLevel="0" collapsed="false">
      <c r="A127" s="170"/>
      <c r="B127" s="108"/>
      <c r="C127" s="108"/>
      <c r="D127" s="108"/>
      <c r="E127" s="171" t="s">
        <v>210</v>
      </c>
      <c r="F127" s="172"/>
      <c r="G127" s="11"/>
      <c r="H127" s="11"/>
      <c r="I127" s="11"/>
      <c r="J127" s="11"/>
    </row>
    <row r="128" customFormat="false" ht="18.75" hidden="false" customHeight="true" outlineLevel="0" collapsed="false">
      <c r="A128" s="111" t="s">
        <v>249</v>
      </c>
      <c r="B128" s="111"/>
      <c r="C128" s="111"/>
      <c r="D128" s="112" t="s">
        <v>211</v>
      </c>
      <c r="E128" s="112"/>
      <c r="F128" s="113"/>
    </row>
    <row r="129" customFormat="false" ht="21.75" hidden="false" customHeight="true" outlineLevel="0" collapsed="false">
      <c r="A129" s="111"/>
      <c r="B129" s="111"/>
      <c r="C129" s="111"/>
      <c r="D129" s="114" t="s">
        <v>212</v>
      </c>
      <c r="E129" s="114"/>
      <c r="F129" s="173"/>
      <c r="G129" s="11"/>
      <c r="H129" s="11"/>
      <c r="I129" s="11"/>
      <c r="J129" s="174"/>
    </row>
    <row r="130" customFormat="false" ht="12.75" hidden="false" customHeight="false" outlineLevel="0" collapsed="false">
      <c r="G130" s="11"/>
      <c r="H130" s="11"/>
      <c r="I130" s="11"/>
      <c r="J130" s="11"/>
    </row>
    <row r="131" customFormat="false" ht="12.75" hidden="false" customHeight="false" outlineLevel="0" collapsed="false">
      <c r="G131" s="11"/>
      <c r="H131" s="11"/>
      <c r="I131" s="11"/>
      <c r="J131" s="11"/>
    </row>
  </sheetData>
  <mergeCells count="15">
    <mergeCell ref="A1:F1"/>
    <mergeCell ref="A2:F2"/>
    <mergeCell ref="A3:F3"/>
    <mergeCell ref="A4:F4"/>
    <mergeCell ref="A5:F5"/>
    <mergeCell ref="A6:F6"/>
    <mergeCell ref="A7:F7"/>
    <mergeCell ref="A8:F8"/>
    <mergeCell ref="A11:F11"/>
    <mergeCell ref="A44:F44"/>
    <mergeCell ref="A69:F69"/>
    <mergeCell ref="A105:F105"/>
    <mergeCell ref="A128:C129"/>
    <mergeCell ref="D128:E128"/>
    <mergeCell ref="D129:E129"/>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1.56"/>
    <col collapsed="false" customWidth="true" hidden="false" outlineLevel="0" max="3" min="3" style="0" width="12.85"/>
    <col collapsed="false" customWidth="true" hidden="false" outlineLevel="0" max="4" min="4" style="0" width="25.41"/>
    <col collapsed="false" customWidth="true" hidden="false" outlineLevel="0" max="5" min="5" style="0" width="0.85"/>
    <col collapsed="false" customWidth="true" hidden="false" outlineLevel="0" max="6" min="6" style="0" width="12.28"/>
    <col collapsed="false" customWidth="true" hidden="false" outlineLevel="0" max="7" min="7" style="0" width="11.56"/>
    <col collapsed="false" customWidth="true" hidden="false" outlineLevel="0" max="9" min="8" style="0" width="11.7"/>
    <col collapsed="false" customWidth="true" hidden="false" outlineLevel="0" max="10" min="10" style="0" width="12.28"/>
    <col collapsed="false" customWidth="true" hidden="false" outlineLevel="0" max="11" min="11" style="0" width="12.7"/>
    <col collapsed="false" customWidth="true" hidden="false" outlineLevel="0" max="12" min="12" style="0" width="19.85"/>
    <col collapsed="false" customWidth="true" hidden="false" outlineLevel="0" max="13" min="13" style="0" width="10.56"/>
    <col collapsed="false" customWidth="true" hidden="false" outlineLevel="0" max="14" min="14" style="0" width="10.71"/>
    <col collapsed="false" customWidth="true" hidden="false" outlineLevel="0" max="15" min="15" style="0" width="8.28"/>
    <col collapsed="false" customWidth="true" hidden="false" outlineLevel="0" max="16" min="16" style="0" width="9.85"/>
    <col collapsed="false" customWidth="true" hidden="false" outlineLevel="0" max="17" min="17" style="0" width="7.56"/>
    <col collapsed="false" customWidth="true" hidden="false" outlineLevel="0" max="18" min="18" style="0" width="6.99"/>
    <col collapsed="false" customWidth="true" hidden="false" outlineLevel="0" max="19" min="19" style="0" width="16.56"/>
    <col collapsed="false" customWidth="true" hidden="false" outlineLevel="0" max="20" min="20" style="0" width="6.41"/>
    <col collapsed="false" customWidth="true" hidden="false" outlineLevel="0" max="21" min="21" style="0" width="3.85"/>
    <col collapsed="false" customWidth="true" hidden="false" outlineLevel="0" max="23" min="22" style="0" width="14.56"/>
    <col collapsed="false" customWidth="true" hidden="false" outlineLevel="0" max="24" min="24" style="0" width="12.56"/>
  </cols>
  <sheetData>
    <row r="1" customFormat="false" ht="18.75" hidden="false" customHeight="false" outlineLevel="0" collapsed="false">
      <c r="B1" s="175"/>
      <c r="C1" s="176"/>
      <c r="D1" s="176"/>
      <c r="E1" s="176"/>
      <c r="F1" s="176"/>
    </row>
    <row r="2" customFormat="false" ht="18.75" hidden="false" customHeight="false" outlineLevel="0" collapsed="false">
      <c r="B2" s="175"/>
      <c r="C2" s="176"/>
      <c r="D2" s="176"/>
      <c r="E2" s="176"/>
      <c r="F2" s="176"/>
    </row>
    <row r="3" customFormat="false" ht="18.75" hidden="false" customHeight="false" outlineLevel="0" collapsed="false">
      <c r="A3" s="177"/>
      <c r="B3" s="177"/>
      <c r="C3" s="177"/>
      <c r="D3" s="177"/>
      <c r="E3" s="177"/>
      <c r="F3" s="177"/>
    </row>
    <row r="4" customFormat="false" ht="16.5" hidden="false" customHeight="true" outlineLevel="0" collapsed="false">
      <c r="C4" s="178" t="s">
        <v>250</v>
      </c>
      <c r="D4" s="178"/>
      <c r="E4" s="178"/>
      <c r="F4" s="178"/>
      <c r="G4" s="178"/>
      <c r="H4" s="178"/>
      <c r="I4" s="178"/>
      <c r="J4" s="178"/>
      <c r="K4" s="178"/>
      <c r="L4" s="178"/>
    </row>
    <row r="5" customFormat="false" ht="12.75" hidden="false" customHeight="false" outlineLevel="0" collapsed="false">
      <c r="A5" s="179"/>
      <c r="C5" s="180"/>
      <c r="E5" s="181"/>
      <c r="F5" s="181"/>
      <c r="K5" s="182" t="s">
        <v>251</v>
      </c>
      <c r="L5" s="183" t="str">
        <f aca="false">F12</f>
        <v>SEPTIEMBRE</v>
      </c>
    </row>
    <row r="6" customFormat="false" ht="12.75" hidden="false" customHeight="false" outlineLevel="0" collapsed="false">
      <c r="A6" s="179"/>
      <c r="C6" s="184" t="s">
        <v>252</v>
      </c>
      <c r="D6" s="185" t="e">
        <f aca="false">#REF!</f>
        <v>#REF!</v>
      </c>
      <c r="E6" s="185"/>
      <c r="F6" s="185"/>
      <c r="G6" s="185"/>
      <c r="H6" s="185"/>
      <c r="I6" s="185"/>
      <c r="K6" s="182"/>
      <c r="L6" s="183"/>
    </row>
    <row r="7" customFormat="false" ht="12.75" hidden="false" customHeight="false" outlineLevel="0" collapsed="false">
      <c r="A7" s="179"/>
      <c r="C7" s="184"/>
      <c r="D7" s="185"/>
      <c r="E7" s="185"/>
      <c r="F7" s="185"/>
      <c r="G7" s="185"/>
      <c r="H7" s="185"/>
      <c r="I7" s="185"/>
      <c r="K7" s="182"/>
      <c r="L7" s="183"/>
    </row>
    <row r="8" customFormat="false" ht="12.75" hidden="false" customHeight="false" outlineLevel="0" collapsed="false">
      <c r="C8" s="184" t="s">
        <v>253</v>
      </c>
      <c r="D8" s="186" t="e">
        <f aca="false">#REF!</f>
        <v>#REF!</v>
      </c>
      <c r="E8" s="181"/>
      <c r="F8" s="181"/>
    </row>
    <row r="9" customFormat="false" ht="12.75" hidden="false" customHeight="false" outlineLevel="0" collapsed="false">
      <c r="C9" s="184" t="s">
        <v>254</v>
      </c>
      <c r="D9" s="0" t="e">
        <f aca="false">#REF!</f>
        <v>#REF!</v>
      </c>
      <c r="K9" s="182" t="s">
        <v>255</v>
      </c>
      <c r="L9" s="183" t="str">
        <f aca="false">J12</f>
        <v>NOVIEMBRE</v>
      </c>
    </row>
    <row r="10" customFormat="false" ht="7.5" hidden="false" customHeight="true" outlineLevel="0" collapsed="false">
      <c r="A10" s="187" t="s">
        <v>256</v>
      </c>
      <c r="V10" s="188"/>
    </row>
    <row r="11" customFormat="false" ht="12.75" hidden="false" customHeight="true" outlineLevel="0" collapsed="false">
      <c r="A11" s="189" t="s">
        <v>257</v>
      </c>
      <c r="B11" s="190" t="s">
        <v>258</v>
      </c>
      <c r="C11" s="190"/>
      <c r="D11" s="190"/>
      <c r="E11" s="190"/>
      <c r="F11" s="191" t="s">
        <v>259</v>
      </c>
      <c r="G11" s="191"/>
      <c r="H11" s="191"/>
      <c r="I11" s="191"/>
      <c r="J11" s="191"/>
      <c r="K11" s="191"/>
      <c r="L11" s="192" t="s">
        <v>13</v>
      </c>
      <c r="M11" s="193"/>
      <c r="N11" s="194"/>
      <c r="O11" s="194"/>
      <c r="P11" s="194"/>
      <c r="Q11" s="194"/>
      <c r="R11" s="194"/>
      <c r="U11" s="187"/>
      <c r="V11" s="187"/>
    </row>
    <row r="12" customFormat="false" ht="12.75" hidden="false" customHeight="true" outlineLevel="0" collapsed="false">
      <c r="A12" s="195"/>
      <c r="B12" s="196"/>
      <c r="C12" s="196"/>
      <c r="D12" s="196"/>
      <c r="E12" s="197"/>
      <c r="F12" s="198" t="s">
        <v>260</v>
      </c>
      <c r="G12" s="198"/>
      <c r="H12" s="198" t="s">
        <v>261</v>
      </c>
      <c r="I12" s="198"/>
      <c r="J12" s="198" t="s">
        <v>262</v>
      </c>
      <c r="K12" s="198"/>
      <c r="L12" s="199"/>
      <c r="M12" s="194"/>
      <c r="N12" s="194"/>
      <c r="O12" s="194"/>
      <c r="P12" s="194"/>
      <c r="Q12" s="194"/>
      <c r="R12" s="194"/>
      <c r="U12" s="187"/>
      <c r="V12" s="187"/>
    </row>
    <row r="13" customFormat="false" ht="12.75" hidden="false" customHeight="false" outlineLevel="0" collapsed="false">
      <c r="A13" s="195"/>
      <c r="B13" s="200"/>
      <c r="C13" s="200"/>
      <c r="D13" s="200"/>
      <c r="E13" s="200"/>
      <c r="F13" s="201"/>
      <c r="G13" s="202"/>
      <c r="H13" s="202"/>
      <c r="I13" s="202"/>
      <c r="J13" s="202"/>
      <c r="K13" s="202"/>
      <c r="L13" s="199" t="s">
        <v>263</v>
      </c>
      <c r="N13" s="187"/>
      <c r="O13" s="187"/>
    </row>
    <row r="14" customFormat="false" ht="26.25" hidden="false" customHeight="true" outlineLevel="0" collapsed="false">
      <c r="A14" s="203" t="s">
        <v>264</v>
      </c>
      <c r="B14" s="204" t="e">
        <f aca="false">D6</f>
        <v>#REF!</v>
      </c>
      <c r="C14" s="204"/>
      <c r="D14" s="204"/>
      <c r="E14" s="204"/>
      <c r="F14" s="205"/>
      <c r="G14" s="206"/>
      <c r="H14" s="206"/>
      <c r="I14" s="206"/>
      <c r="J14" s="206"/>
      <c r="K14" s="207"/>
      <c r="L14" s="208" t="e">
        <f aca="false">L17+L19+L21+L23</f>
        <v>#REF!</v>
      </c>
      <c r="N14" s="209"/>
      <c r="O14" s="210"/>
      <c r="P14" s="211"/>
    </row>
    <row r="15" customFormat="false" ht="12.75" hidden="false" customHeight="true" outlineLevel="0" collapsed="false">
      <c r="A15" s="212" t="s">
        <v>264</v>
      </c>
      <c r="B15" s="213" t="s">
        <v>14</v>
      </c>
      <c r="C15" s="213"/>
      <c r="D15" s="213"/>
      <c r="E15" s="213"/>
      <c r="F15" s="214"/>
      <c r="G15" s="206"/>
      <c r="H15" s="206"/>
      <c r="I15" s="206"/>
      <c r="J15" s="206"/>
      <c r="K15" s="206"/>
      <c r="L15" s="215"/>
      <c r="N15" s="209"/>
      <c r="O15" s="210"/>
      <c r="P15" s="211"/>
    </row>
    <row r="16" customFormat="false" ht="12.75" hidden="false" customHeight="false" outlineLevel="0" collapsed="false">
      <c r="A16" s="216"/>
      <c r="B16" s="213"/>
      <c r="C16" s="213"/>
      <c r="D16" s="213"/>
      <c r="E16" s="213"/>
      <c r="F16" s="205"/>
      <c r="G16" s="206"/>
      <c r="H16" s="206"/>
      <c r="I16" s="206"/>
      <c r="J16" s="206"/>
      <c r="K16" s="207"/>
      <c r="L16" s="215"/>
      <c r="N16" s="209"/>
      <c r="O16" s="210"/>
      <c r="P16" s="211"/>
    </row>
    <row r="17" customFormat="false" ht="15.75" hidden="true" customHeight="true" outlineLevel="0" collapsed="false">
      <c r="A17" s="217" t="s">
        <v>265</v>
      </c>
      <c r="B17" s="218" t="s">
        <v>266</v>
      </c>
      <c r="C17" s="218"/>
      <c r="D17" s="218"/>
      <c r="E17" s="218"/>
      <c r="F17" s="219" t="e">
        <f aca="false">F18/L14</f>
        <v>#REF!</v>
      </c>
      <c r="G17" s="220" t="e">
        <f aca="false">G18/L14</f>
        <v>#REF!</v>
      </c>
      <c r="H17" s="220" t="e">
        <f aca="false">H18/L14</f>
        <v>#REF!</v>
      </c>
      <c r="I17" s="220" t="e">
        <f aca="false">I18/L14</f>
        <v>#REF!</v>
      </c>
      <c r="J17" s="220" t="e">
        <f aca="false">J18/L14</f>
        <v>#REF!</v>
      </c>
      <c r="L17" s="221" t="e">
        <f aca="false">#REF!</f>
        <v>#REF!</v>
      </c>
      <c r="N17" s="209"/>
      <c r="O17" s="210"/>
      <c r="P17" s="211"/>
    </row>
    <row r="18" customFormat="false" ht="15.75" hidden="true" customHeight="true" outlineLevel="0" collapsed="false">
      <c r="A18" s="222"/>
      <c r="B18" s="218"/>
      <c r="C18" s="218"/>
      <c r="D18" s="218"/>
      <c r="E18" s="218"/>
      <c r="F18" s="206" t="e">
        <f aca="false">L17/5</f>
        <v>#REF!</v>
      </c>
      <c r="G18" s="206" t="e">
        <f aca="false">L17/5</f>
        <v>#REF!</v>
      </c>
      <c r="H18" s="206" t="e">
        <f aca="false">L17/5</f>
        <v>#REF!</v>
      </c>
      <c r="I18" s="206" t="e">
        <f aca="false">L17/5</f>
        <v>#REF!</v>
      </c>
      <c r="J18" s="206" t="e">
        <f aca="false">L17/5</f>
        <v>#REF!</v>
      </c>
      <c r="K18" s="223"/>
      <c r="L18" s="221"/>
      <c r="N18" s="209"/>
      <c r="O18" s="210"/>
      <c r="P18" s="211"/>
    </row>
    <row r="19" customFormat="false" ht="15.75" hidden="true" customHeight="true" outlineLevel="0" collapsed="false">
      <c r="A19" s="217" t="s">
        <v>267</v>
      </c>
      <c r="B19" s="218" t="s">
        <v>268</v>
      </c>
      <c r="C19" s="218"/>
      <c r="D19" s="218"/>
      <c r="E19" s="218"/>
      <c r="F19" s="224"/>
      <c r="G19" s="220" t="e">
        <f aca="false">G20/L14</f>
        <v>#REF!</v>
      </c>
      <c r="H19" s="220" t="e">
        <f aca="false">H20/L14</f>
        <v>#REF!</v>
      </c>
      <c r="I19" s="220" t="e">
        <f aca="false">I20/L14</f>
        <v>#REF!</v>
      </c>
      <c r="J19" s="225"/>
      <c r="K19" s="225"/>
      <c r="L19" s="221" t="e">
        <f aca="false">#REF!</f>
        <v>#REF!</v>
      </c>
      <c r="N19" s="209"/>
      <c r="O19" s="210"/>
      <c r="P19" s="211"/>
    </row>
    <row r="20" customFormat="false" ht="15.75" hidden="true" customHeight="true" outlineLevel="0" collapsed="false">
      <c r="A20" s="226"/>
      <c r="B20" s="218"/>
      <c r="C20" s="218"/>
      <c r="D20" s="218"/>
      <c r="E20" s="218"/>
      <c r="F20" s="206"/>
      <c r="G20" s="206" t="e">
        <f aca="false">L19/3</f>
        <v>#REF!</v>
      </c>
      <c r="H20" s="206" t="e">
        <f aca="false">L19/3</f>
        <v>#REF!</v>
      </c>
      <c r="I20" s="206" t="e">
        <f aca="false">L19/3</f>
        <v>#REF!</v>
      </c>
      <c r="J20" s="225"/>
      <c r="K20" s="223"/>
      <c r="L20" s="221"/>
      <c r="N20" s="209"/>
      <c r="O20" s="210"/>
      <c r="P20" s="211"/>
    </row>
    <row r="21" customFormat="false" ht="15.75" hidden="false" customHeight="true" outlineLevel="0" collapsed="false">
      <c r="A21" s="217" t="s">
        <v>265</v>
      </c>
      <c r="B21" s="224" t="s">
        <v>269</v>
      </c>
      <c r="C21" s="224"/>
      <c r="D21" s="224"/>
      <c r="E21" s="224"/>
      <c r="F21" s="224"/>
      <c r="G21" s="227"/>
      <c r="H21" s="228" t="e">
        <f aca="false">H22/L14</f>
        <v>#REF!</v>
      </c>
      <c r="I21" s="228" t="e">
        <f aca="false">I22/L14</f>
        <v>#REF!</v>
      </c>
      <c r="J21" s="228" t="e">
        <f aca="false">J22/L14</f>
        <v>#REF!</v>
      </c>
      <c r="K21" s="223"/>
      <c r="L21" s="221" t="e">
        <f aca="false">#REF!</f>
        <v>#REF!</v>
      </c>
      <c r="N21" s="209"/>
      <c r="O21" s="210"/>
      <c r="P21" s="229"/>
    </row>
    <row r="22" customFormat="false" ht="15.75" hidden="false" customHeight="true" outlineLevel="0" collapsed="false">
      <c r="A22" s="230"/>
      <c r="B22" s="224"/>
      <c r="C22" s="224"/>
      <c r="D22" s="224"/>
      <c r="E22" s="224"/>
      <c r="F22" s="231"/>
      <c r="G22" s="232"/>
      <c r="H22" s="206" t="e">
        <f aca="false">L21/3</f>
        <v>#REF!</v>
      </c>
      <c r="I22" s="206" t="e">
        <f aca="false">L21/3</f>
        <v>#REF!</v>
      </c>
      <c r="J22" s="206" t="e">
        <f aca="false">L21/3</f>
        <v>#REF!</v>
      </c>
      <c r="K22" s="223"/>
      <c r="L22" s="221"/>
      <c r="N22" s="209"/>
      <c r="O22" s="210"/>
    </row>
    <row r="23" customFormat="false" ht="15.75" hidden="false" customHeight="true" outlineLevel="0" collapsed="false">
      <c r="A23" s="217" t="s">
        <v>267</v>
      </c>
      <c r="B23" s="224" t="s">
        <v>270</v>
      </c>
      <c r="C23" s="224"/>
      <c r="D23" s="224"/>
      <c r="E23" s="224"/>
      <c r="F23" s="224"/>
      <c r="G23" s="233"/>
      <c r="H23" s="234"/>
      <c r="I23" s="228" t="e">
        <f aca="false">I24/L14</f>
        <v>#REF!</v>
      </c>
      <c r="J23" s="228" t="e">
        <f aca="false">J24/L14</f>
        <v>#REF!</v>
      </c>
      <c r="K23" s="223"/>
      <c r="L23" s="221" t="e">
        <f aca="false">#REF!</f>
        <v>#REF!</v>
      </c>
      <c r="N23" s="209"/>
      <c r="O23" s="210"/>
    </row>
    <row r="24" customFormat="false" ht="15.75" hidden="false" customHeight="true" outlineLevel="0" collapsed="false">
      <c r="A24" s="230"/>
      <c r="B24" s="224"/>
      <c r="C24" s="224"/>
      <c r="D24" s="224"/>
      <c r="E24" s="224"/>
      <c r="F24" s="231"/>
      <c r="G24" s="206"/>
      <c r="H24" s="206"/>
      <c r="I24" s="207" t="e">
        <f aca="false">L23/2</f>
        <v>#REF!</v>
      </c>
      <c r="J24" s="207" t="e">
        <f aca="false">L23/2</f>
        <v>#REF!</v>
      </c>
      <c r="K24" s="223"/>
      <c r="L24" s="221"/>
      <c r="N24" s="209"/>
      <c r="O24" s="210"/>
      <c r="P24" s="229"/>
    </row>
    <row r="25" customFormat="false" ht="15.75" hidden="false" customHeight="true" outlineLevel="0" collapsed="false">
      <c r="A25" s="217"/>
      <c r="B25" s="224"/>
      <c r="C25" s="224"/>
      <c r="D25" s="224"/>
      <c r="E25" s="224"/>
      <c r="F25" s="224"/>
      <c r="G25" s="233"/>
      <c r="H25" s="233"/>
      <c r="I25" s="233"/>
      <c r="J25" s="233"/>
      <c r="K25" s="233"/>
      <c r="L25" s="221"/>
      <c r="N25" s="209"/>
      <c r="O25" s="210"/>
      <c r="P25" s="229"/>
      <c r="Q25" s="229"/>
    </row>
    <row r="26" customFormat="false" ht="15.75" hidden="false" customHeight="true" outlineLevel="0" collapsed="false">
      <c r="A26" s="230"/>
      <c r="B26" s="224"/>
      <c r="C26" s="224"/>
      <c r="D26" s="224"/>
      <c r="E26" s="224"/>
      <c r="F26" s="224"/>
      <c r="G26" s="233"/>
      <c r="H26" s="233"/>
      <c r="I26" s="233"/>
      <c r="J26" s="233"/>
      <c r="K26" s="206"/>
      <c r="L26" s="221"/>
      <c r="N26" s="209"/>
      <c r="O26" s="209"/>
      <c r="P26" s="229"/>
    </row>
    <row r="27" customFormat="false" ht="15.75" hidden="false" customHeight="true" outlineLevel="0" collapsed="false">
      <c r="A27" s="217"/>
      <c r="B27" s="224"/>
      <c r="C27" s="224"/>
      <c r="D27" s="224"/>
      <c r="E27" s="224"/>
      <c r="F27" s="224"/>
      <c r="G27" s="233"/>
      <c r="H27" s="233"/>
      <c r="I27" s="233"/>
      <c r="J27" s="233"/>
      <c r="K27" s="227" t="s">
        <v>256</v>
      </c>
      <c r="L27" s="221"/>
      <c r="N27" s="209"/>
      <c r="O27" s="209"/>
      <c r="P27" s="229"/>
    </row>
    <row r="28" customFormat="false" ht="15.75" hidden="false" customHeight="true" outlineLevel="0" collapsed="false">
      <c r="A28" s="230"/>
      <c r="B28" s="224"/>
      <c r="C28" s="224"/>
      <c r="D28" s="224"/>
      <c r="E28" s="224"/>
      <c r="F28" s="224"/>
      <c r="G28" s="233"/>
      <c r="H28" s="233"/>
      <c r="I28" s="233"/>
      <c r="J28" s="233"/>
      <c r="K28" s="227"/>
      <c r="L28" s="221"/>
      <c r="N28" s="209"/>
      <c r="O28" s="209"/>
    </row>
    <row r="29" s="239" customFormat="true" ht="15.75" hidden="false" customHeight="true" outlineLevel="0" collapsed="false">
      <c r="A29" s="235"/>
      <c r="B29" s="236"/>
      <c r="C29" s="236"/>
      <c r="D29" s="236"/>
      <c r="E29" s="236"/>
      <c r="F29" s="237"/>
      <c r="G29" s="238"/>
      <c r="H29" s="238"/>
      <c r="I29" s="238"/>
      <c r="J29" s="238"/>
      <c r="K29" s="238"/>
      <c r="L29" s="221"/>
      <c r="N29" s="209"/>
      <c r="O29" s="209"/>
    </row>
    <row r="30" s="239" customFormat="true" ht="15.75" hidden="false" customHeight="true" outlineLevel="0" collapsed="false">
      <c r="A30" s="235"/>
      <c r="B30" s="236"/>
      <c r="C30" s="236"/>
      <c r="D30" s="236"/>
      <c r="E30" s="236"/>
      <c r="F30" s="237"/>
      <c r="G30" s="232"/>
      <c r="H30" s="232"/>
      <c r="I30" s="232"/>
      <c r="J30" s="232"/>
      <c r="K30" s="232"/>
      <c r="L30" s="221"/>
      <c r="N30" s="209"/>
      <c r="O30" s="209"/>
    </row>
    <row r="31" s="239" customFormat="true" ht="15.75" hidden="false" customHeight="true" outlineLevel="0" collapsed="false">
      <c r="A31" s="240"/>
      <c r="B31" s="241"/>
      <c r="C31" s="241"/>
      <c r="D31" s="241"/>
      <c r="E31" s="241"/>
      <c r="F31" s="237"/>
      <c r="G31" s="238"/>
      <c r="H31" s="238"/>
      <c r="I31" s="238"/>
      <c r="J31" s="238"/>
      <c r="K31" s="238"/>
      <c r="L31" s="242"/>
      <c r="N31" s="209"/>
      <c r="O31" s="209"/>
    </row>
    <row r="32" s="239" customFormat="true" ht="15.75" hidden="false" customHeight="true" outlineLevel="0" collapsed="false">
      <c r="A32" s="243"/>
      <c r="B32" s="241"/>
      <c r="C32" s="241"/>
      <c r="D32" s="241"/>
      <c r="E32" s="241"/>
      <c r="F32" s="241"/>
      <c r="G32" s="244"/>
      <c r="H32" s="244"/>
      <c r="I32" s="244"/>
      <c r="J32" s="244"/>
      <c r="K32" s="244"/>
      <c r="L32" s="242"/>
      <c r="N32" s="209"/>
      <c r="O32" s="209"/>
      <c r="P32" s="209"/>
    </row>
    <row r="33" customFormat="false" ht="6" hidden="false" customHeight="true" outlineLevel="0" collapsed="false">
      <c r="A33" s="245"/>
      <c r="B33" s="246"/>
      <c r="C33" s="246"/>
      <c r="D33" s="246"/>
      <c r="E33" s="247"/>
      <c r="F33" s="247"/>
      <c r="G33" s="248"/>
      <c r="H33" s="248"/>
      <c r="I33" s="248"/>
      <c r="J33" s="248"/>
      <c r="K33" s="249"/>
      <c r="L33" s="248"/>
      <c r="N33" s="209"/>
      <c r="O33" s="187"/>
    </row>
    <row r="34" customFormat="false" ht="15.75" hidden="false" customHeight="true" outlineLevel="0" collapsed="false">
      <c r="A34" s="250"/>
      <c r="B34" s="251"/>
      <c r="C34" s="251"/>
      <c r="D34" s="252" t="s">
        <v>271</v>
      </c>
      <c r="E34" s="253"/>
      <c r="F34" s="254" t="e">
        <f aca="false">SUM(F20+F22+F18)</f>
        <v>#REF!</v>
      </c>
      <c r="G34" s="254" t="e">
        <f aca="false">G20+G22+G24+G26+G18</f>
        <v>#REF!</v>
      </c>
      <c r="H34" s="254" t="e">
        <f aca="false">H20+H24+H22+H18</f>
        <v>#REF!</v>
      </c>
      <c r="I34" s="254" t="e">
        <f aca="false">I20+I22+I24+I26+I18</f>
        <v>#REF!</v>
      </c>
      <c r="J34" s="254" t="e">
        <f aca="false">J20+J22+J24+J26+J18</f>
        <v>#REF!</v>
      </c>
      <c r="K34" s="254"/>
      <c r="L34" s="255" t="e">
        <f aca="false">SUM(F34:J34)</f>
        <v>#REF!</v>
      </c>
      <c r="N34" s="187"/>
      <c r="O34" s="187"/>
    </row>
    <row r="35" customFormat="false" ht="15.75" hidden="false" customHeight="true" outlineLevel="0" collapsed="false">
      <c r="A35" s="256"/>
      <c r="B35" s="257"/>
      <c r="C35" s="257"/>
      <c r="D35" s="258" t="s">
        <v>272</v>
      </c>
      <c r="E35" s="247"/>
      <c r="F35" s="259" t="e">
        <f aca="false">F34</f>
        <v>#REF!</v>
      </c>
      <c r="G35" s="260" t="e">
        <f aca="false">G34+F34</f>
        <v>#REF!</v>
      </c>
      <c r="H35" s="260" t="e">
        <f aca="false">G35+H34</f>
        <v>#REF!</v>
      </c>
      <c r="I35" s="260" t="e">
        <f aca="false">H35+I34</f>
        <v>#REF!</v>
      </c>
      <c r="J35" s="260" t="e">
        <f aca="false">I35+J34</f>
        <v>#REF!</v>
      </c>
      <c r="K35" s="260"/>
      <c r="L35" s="261"/>
      <c r="N35" s="187"/>
      <c r="O35" s="262"/>
      <c r="P35" s="229"/>
    </row>
    <row r="36" customFormat="false" ht="13.5" hidden="false" customHeight="false" outlineLevel="0" collapsed="false">
      <c r="A36" s="263"/>
      <c r="B36" s="181"/>
      <c r="C36" s="181"/>
      <c r="D36" s="264" t="s">
        <v>273</v>
      </c>
      <c r="E36" s="265"/>
      <c r="F36" s="266" t="e">
        <f aca="false">F34/L34</f>
        <v>#REF!</v>
      </c>
      <c r="G36" s="266" t="e">
        <f aca="false">G34/L34</f>
        <v>#REF!</v>
      </c>
      <c r="H36" s="266" t="e">
        <f aca="false">H34/L34</f>
        <v>#REF!</v>
      </c>
      <c r="I36" s="266" t="e">
        <f aca="false">I34/L34</f>
        <v>#REF!</v>
      </c>
      <c r="J36" s="266" t="e">
        <f aca="false">J34/L34</f>
        <v>#REF!</v>
      </c>
      <c r="K36" s="266"/>
      <c r="L36" s="255"/>
      <c r="N36" s="187"/>
      <c r="O36" s="187"/>
    </row>
    <row r="37" customFormat="false" ht="13.5" hidden="false" customHeight="false" outlineLevel="0" collapsed="false">
      <c r="A37" s="263"/>
      <c r="B37" s="181"/>
      <c r="C37" s="181"/>
      <c r="D37" s="267" t="s">
        <v>274</v>
      </c>
      <c r="E37" s="265"/>
      <c r="F37" s="268" t="e">
        <f aca="false">F36</f>
        <v>#REF!</v>
      </c>
      <c r="G37" s="268" t="e">
        <f aca="false">F37+G36</f>
        <v>#REF!</v>
      </c>
      <c r="H37" s="268" t="e">
        <f aca="false">G37+H36</f>
        <v>#REF!</v>
      </c>
      <c r="I37" s="268" t="e">
        <f aca="false">H37+I36</f>
        <v>#REF!</v>
      </c>
      <c r="J37" s="268" t="e">
        <f aca="false">I37+J36</f>
        <v>#REF!</v>
      </c>
      <c r="K37" s="268"/>
      <c r="L37" s="269"/>
    </row>
    <row r="38" customFormat="false" ht="12.75" hidden="false" customHeight="false" outlineLevel="0" collapsed="false">
      <c r="A38" s="263"/>
      <c r="B38" s="181"/>
      <c r="C38" s="181"/>
      <c r="D38" s="181"/>
      <c r="E38" s="181"/>
      <c r="F38" s="181"/>
      <c r="G38" s="270"/>
      <c r="H38" s="270"/>
      <c r="I38" s="270"/>
      <c r="J38" s="271"/>
      <c r="K38" s="271"/>
      <c r="L38" s="269"/>
    </row>
    <row r="39" customFormat="false" ht="12.75" hidden="false" customHeight="false" outlineLevel="0" collapsed="false">
      <c r="A39" s="263"/>
      <c r="B39" s="181"/>
      <c r="C39" s="181"/>
      <c r="D39" s="181"/>
      <c r="E39" s="181"/>
      <c r="F39" s="181"/>
      <c r="G39" s="270"/>
      <c r="H39" s="270"/>
      <c r="I39" s="270"/>
      <c r="J39" s="271"/>
      <c r="K39" s="271"/>
      <c r="L39" s="269"/>
    </row>
    <row r="40" customFormat="false" ht="12.75" hidden="false" customHeight="false" outlineLevel="0" collapsed="false">
      <c r="A40" s="263"/>
      <c r="B40" s="181"/>
      <c r="C40" s="181"/>
      <c r="D40" s="181"/>
      <c r="E40" s="181"/>
      <c r="F40" s="181"/>
      <c r="G40" s="270"/>
      <c r="H40" s="270"/>
      <c r="I40" s="270"/>
      <c r="J40" s="271"/>
      <c r="K40" s="271"/>
      <c r="L40" s="269"/>
    </row>
    <row r="41" customFormat="false" ht="9.75" hidden="false" customHeight="true" outlineLevel="0" collapsed="false">
      <c r="A41" s="272"/>
      <c r="B41" s="273"/>
      <c r="C41" s="273"/>
      <c r="D41" s="273"/>
      <c r="E41" s="273"/>
      <c r="F41" s="273"/>
      <c r="G41" s="274"/>
      <c r="H41" s="274"/>
      <c r="I41" s="274"/>
      <c r="J41" s="275"/>
      <c r="K41" s="275"/>
      <c r="L41" s="276"/>
    </row>
    <row r="42" customFormat="false" ht="6.75" hidden="false" customHeight="true" outlineLevel="0" collapsed="false">
      <c r="U42" s="188"/>
    </row>
    <row r="43" customFormat="false" ht="9.75" hidden="false" customHeight="true" outlineLevel="0" collapsed="false">
      <c r="U43" s="188"/>
    </row>
    <row r="44" customFormat="false" ht="9.75" hidden="false" customHeight="true" outlineLevel="0" collapsed="false">
      <c r="U44" s="188"/>
    </row>
    <row r="45" customFormat="false" ht="9.75" hidden="false" customHeight="true" outlineLevel="0" collapsed="false">
      <c r="U45" s="188"/>
    </row>
    <row r="46" customFormat="false" ht="9.75" hidden="false" customHeight="true" outlineLevel="0" collapsed="false">
      <c r="U46" s="188"/>
    </row>
    <row r="47" customFormat="false" ht="9.75" hidden="false" customHeight="true" outlineLevel="0" collapsed="false">
      <c r="U47" s="188"/>
    </row>
    <row r="48" customFormat="false" ht="9.75" hidden="false" customHeight="true" outlineLevel="0" collapsed="false">
      <c r="U48" s="188"/>
    </row>
    <row r="49" customFormat="false" ht="9.75" hidden="false" customHeight="true" outlineLevel="0" collapsed="false">
      <c r="U49" s="188"/>
    </row>
  </sheetData>
  <mergeCells count="26">
    <mergeCell ref="C4:L4"/>
    <mergeCell ref="D6:I7"/>
    <mergeCell ref="B11:E11"/>
    <mergeCell ref="F11:K11"/>
    <mergeCell ref="F12:G12"/>
    <mergeCell ref="H12:I12"/>
    <mergeCell ref="J12:K12"/>
    <mergeCell ref="B13:E13"/>
    <mergeCell ref="B14:E14"/>
    <mergeCell ref="B15:E16"/>
    <mergeCell ref="B17:E18"/>
    <mergeCell ref="L17:L18"/>
    <mergeCell ref="B19:E20"/>
    <mergeCell ref="L19:L20"/>
    <mergeCell ref="B21:E22"/>
    <mergeCell ref="L21:L22"/>
    <mergeCell ref="B23:E24"/>
    <mergeCell ref="L23:L24"/>
    <mergeCell ref="B25:E26"/>
    <mergeCell ref="L25:L26"/>
    <mergeCell ref="B27:E28"/>
    <mergeCell ref="L27:L28"/>
    <mergeCell ref="B29:E30"/>
    <mergeCell ref="L29:L30"/>
    <mergeCell ref="B31:E32"/>
    <mergeCell ref="L31:L32"/>
  </mergeCells>
  <printOptions headings="false" gridLines="false" gridLinesSet="true" horizontalCentered="true" verticalCentered="false"/>
  <pageMargins left="0.39375" right="0.236111111111111" top="0.7875" bottom="0.5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20:08:23Z</dcterms:created>
  <dc:creator>Gcia. Desarrollo Hidraulico</dc:creator>
  <dc:description/>
  <dc:language>en-US</dc:language>
  <cp:lastModifiedBy>PAV002</cp:lastModifiedBy>
  <cp:lastPrinted>2019-06-26T20:05:54Z</cp:lastPrinted>
  <dcterms:modified xsi:type="dcterms:W3CDTF">2019-07-29T20:59:56Z</dcterms:modified>
  <cp:revision>0</cp:revision>
  <dc:subject/>
  <dc:title/>
</cp:coreProperties>
</file>