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1"/>
  </bookViews>
  <sheets>
    <sheet name="CATALOGO" sheetId="1" state="visible" r:id="rId2"/>
    <sheet name="RESUMEN" sheetId="2" state="visible" r:id="rId3"/>
  </sheets>
  <definedNames>
    <definedName function="false" hidden="false" localSheetId="0" name="_xlnm.Print_Area" vbProcedure="false">CATALOGO!$A$13:$G$179</definedName>
    <definedName function="false" hidden="false" localSheetId="0" name="_xlnm.Print_Titles" vbProcedure="false">CATALOGO!$2:$13</definedName>
    <definedName function="false" hidden="false" localSheetId="1" name="_xlnm.Print_Area" vbProcedure="false">RESUMEN!$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42">
  <si>
    <t xml:space="preserve">GOBIERNO DEL ESTADO DE BAJA CALIFORNIA SUR</t>
  </si>
  <si>
    <t xml:space="preserve">SECRETARIA DE PLANEACIÓN URBANA, INFRAESTRUCTURA, MOVILIDAD</t>
  </si>
  <si>
    <t xml:space="preserve">MEDIO AMBIENTE Y RECURSOS NATURALES</t>
  </si>
  <si>
    <t xml:space="preserve">DIRECCIÓN DE OBRAS PUBLICAS</t>
  </si>
  <si>
    <t xml:space="preserve">CATALOGO DE CONCEPTOS Y CANTIDADES DE OBRA</t>
  </si>
  <si>
    <t xml:space="preserve">OBRA: CONSTRUCCION DE CENTRO CIVICO DE PUERTO LOPEZ MATEOS, EN LA LOCALIDAD  DE PUERTO ADOLFO MATEOS, MUNICIPIO DE COMONDU, BAJA CALIFORNIA SUR.</t>
  </si>
  <si>
    <t xml:space="preserve">LICITACION PUBLICA No. LPO-00000000-050-2024</t>
  </si>
  <si>
    <t xml:space="preserve">CONCURSO No. </t>
  </si>
  <si>
    <t xml:space="preserve">CLAVE</t>
  </si>
  <si>
    <t xml:space="preserve">CONCEPTO</t>
  </si>
  <si>
    <t xml:space="preserve">UNIDAD</t>
  </si>
  <si>
    <t xml:space="preserve">CANTIDAD</t>
  </si>
  <si>
    <t xml:space="preserve">PRECIO UNITARIO</t>
  </si>
  <si>
    <t xml:space="preserve">PRECIO UNITARIO CON LETRA</t>
  </si>
  <si>
    <t xml:space="preserve">IMPORTE</t>
  </si>
  <si>
    <t xml:space="preserve">A.-</t>
  </si>
  <si>
    <t xml:space="preserve">CENTRO CIVICO</t>
  </si>
  <si>
    <t xml:space="preserve">AI.-</t>
  </si>
  <si>
    <t xml:space="preserve">PRELIMINARES</t>
  </si>
  <si>
    <t xml:space="preserve">A01.-</t>
  </si>
  <si>
    <r>
      <rPr>
        <b val="true"/>
        <sz val="10"/>
        <color rgb="FF000000"/>
        <rFont val="Calibri"/>
        <family val="2"/>
      </rPr>
      <t xml:space="preserve">RETIRO  Y DEMOLICIÓN DE ELEMENTOS (SIN RECUPERACION). MEDIDA EN SITIO, EJECUTADA EN FORMA MANUAL,  USANDO PICO, MARRO, CINCEL Y CUÑAS.</t>
    </r>
    <r>
      <rPr>
        <sz val="10"/>
        <color rgb="FF000000"/>
        <rFont val="Calibri"/>
        <family val="2"/>
      </rPr>
      <t xml:space="preserve"> INCLUYE: CARGO DIRECTO POR EL COSTO DE LA MANO DE OBRA REQUERIDA, CORTES DE VARILLAS, LIMPIEZA DE ÁREA, CARGA Y ACARREO DEL ESCOMBRO AL BANCO DE DESPERDICIO DE LA OBRA, INDICADO POR EL RESPONSABLE DE LA OBRA, EQUIPO DE SEGURIDAD, INSTALACIONES ESPECIFICAS, DEPRECIACIÓN Y DEMÁS DERIVADOS DEL USO DE HERRAMIENTA Y EQUIPO EN CUALQUIER  ALTURA Y CUALQUIER NIVEL.</t>
    </r>
  </si>
  <si>
    <t xml:space="preserve">A1.1.-</t>
  </si>
  <si>
    <t xml:space="preserve">DE TECHUMBRE METALICA EXISTENTE, MEDIDAS EN PLANTA DE (16.00 X 30.00 MTS.) INCLUYE: RETIRO Y DESINSTALACION DE CUBIERTA A BASE DE TECHUMBRE DE LAMINA Y TODOS LOS ELEMENTOS ESTRUCTURALES  DE HERRERIA (COLUMNAS, VIGAS, POLINES, ETC..) ASI COMO LA CIMENTACION EXISTENTE.</t>
  </si>
  <si>
    <t xml:space="preserve">PZA</t>
  </si>
  <si>
    <t xml:space="preserve">A1.2.-</t>
  </si>
  <si>
    <t xml:space="preserve">DE BARDA PERIMETRAL DE BLOCK EXISTENTE, DE 2.50 MTS. DE ALTURA,  INCLUYE: RETIRO Y DESINSTALACION DE  TODOS LOS ELEMENTOS ESTRUCTURALES  (COLUMNAS, COLUMNAS, DALAS, CADENAS, CIEMNTACION EXISTENTE)</t>
  </si>
  <si>
    <t xml:space="preserve">ML</t>
  </si>
  <si>
    <t xml:space="preserve">A1.3.-</t>
  </si>
  <si>
    <t xml:space="preserve">DE MURETE DE BOCK EXISTENTES, DE 1.00 MTS DE ALTURA (JARDINERA Y TEMPLETE)</t>
  </si>
  <si>
    <t xml:space="preserve">A02.-</t>
  </si>
  <si>
    <r>
      <rPr>
        <b val="true"/>
        <sz val="10"/>
        <rFont val="Calibri"/>
        <family val="2"/>
      </rPr>
      <t xml:space="preserve">LIMPIEZA Y DESPALME DEL TERRENO</t>
    </r>
    <r>
      <rPr>
        <sz val="10"/>
        <rFont val="Calibri"/>
        <family val="2"/>
      </rPr>
      <t xml:space="preserve">, INCLUYE: CARGO DIRECTO POR EL COSTO DE LA MANO DE OBRA REQUERIDA, QUITANDO MALEZA, HIERBA, ZACATE, ESCOMBRO, PIEDRAS, BAUSRA ACUMULADA Y/O CUALQUIER OTRA CLASE DE RESIDUOS ORGÁNICOS E INORGÁNICOS REMOVIENDO CAPA VEGETAL DE 20 A 30 CM. DE ESPESOR PROMEDIO, CARGA Y ACARREO INTERIOR Y FUERA DE OBRA AL BANCO DE DESPERDICIO INDICADO POR EL LA DIRECCION DE OBRAS PUBLICAS, ( BASURERO MUNICIPAL), EQUIPO DE SEGURIDAD, INSTALACIONES ESPECÍFICAS, DEPRECIACIÓN Y DEMÁS DERIVADOS DEL USO DE HERRAMIENTA Y EQUIPO.</t>
    </r>
  </si>
  <si>
    <t xml:space="preserve">M2</t>
  </si>
  <si>
    <t xml:space="preserve">A03.-</t>
  </si>
  <si>
    <r>
      <rPr>
        <b val="true"/>
        <sz val="10"/>
        <rFont val="Calibri"/>
        <family val="2"/>
      </rPr>
      <t xml:space="preserve">RELLENO COMPACTADO AL 95 % DE SU PESO VOLUMÉTRICO SECO MÁXIMO,  CON MATERIAL DE BANCO TRAIDO DESDE CUALQUIER DISTANCIA, MEDIDO EN SITIO DE COLOCACIÓN, EN CAPAS DE 20 CM. DE ESPESOR CON MEDIO MECANICO,</t>
    </r>
    <r>
      <rPr>
        <sz val="10"/>
        <rFont val="Calibri"/>
        <family val="2"/>
      </rPr>
      <t xml:space="preserve"> INCLUYE: CARGO DIRECTO POR EL COSTO DE LOS MATERIALES Y MANO DE OBRA QUE INTERVENGAN, AGUA, ACARREO HASTA EL LUGAR DE SU UTILIZACIÓN, SEGÚN EL CASO, TENDIDO DEL MATERIAL HUMEDECIDO, PRUEBAS (GRANULOMETRÍAS, COMPACTACIÓN Y HUMEDAD), LIMPIEZA DE ÁREA, EQUIPO DE SEGURIDAD, INSTALACIONES ESPECÍFICAS, DEPRECIACIÓN Y DEMÁS DERIVADOS DEL USO DE HERRAMIENTA Y EQUIPO.</t>
    </r>
  </si>
  <si>
    <t xml:space="preserve">M3</t>
  </si>
  <si>
    <t xml:space="preserve"> </t>
  </si>
  <si>
    <t xml:space="preserve">SUBTOTAL DE PRELIMINARES</t>
  </si>
  <si>
    <t xml:space="preserve">AII.-</t>
  </si>
  <si>
    <t xml:space="preserve">CIMENTACION</t>
  </si>
  <si>
    <t xml:space="preserve">AII01.-</t>
  </si>
  <si>
    <r>
      <rPr>
        <b val="true"/>
        <sz val="10"/>
        <rFont val="Calibri"/>
        <family val="2"/>
      </rPr>
      <t xml:space="preserve">TRAZO Y NIVELACIÓN, CON EQUIPO TOPOGRÁFICO,</t>
    </r>
    <r>
      <rPr>
        <sz val="10"/>
        <rFont val="Calibri"/>
        <family val="2"/>
      </rPr>
      <t xml:space="preserve">  INCLUYE: CARGO DIRECTO POR EL COSTO DE LOS MATERIALES Y MANO DE OBRA QUE INTERVENGAN, LOCALIZACIÓN GENERAL, LOCALIZACIÓN DE ENTRE EJES, SEÑALAMIENTOS, ESTACADO, BANCOS DE NIVEL, MOJONERAS, LIMPIEZA Y RETIRO DE SOBRANTES FUERA DE OBRA AL BANCO DE  DESPERDICIO INDICADO POR LA DIRECCIÓN DE OBRAS PUBLICAS, EQUIPO DE SEGURIDAD, INSTALACIONES ESPECÍFICAS, DEPRECIACIÓN Y DEMÁS DERIVADOS DEL USO DE HERRAMIENTA Y EQUIPO. A EJES EN DESPLANTE DE EDIFICIOS.</t>
    </r>
  </si>
  <si>
    <t xml:space="preserve">AII02.-</t>
  </si>
  <si>
    <r>
      <rPr>
        <b val="true"/>
        <sz val="10"/>
        <rFont val="Calibri"/>
        <family val="2"/>
      </rPr>
      <t xml:space="preserve">ZAPATA CORRIDA LINDERO  (ZCL-1) DE  DE  1.00 X 0.25 MTS. CONCRETO F'C=250 KG/CM2.  ARMADA CON  VARILLA DEL # 3 A CADA 15 CMS,  EN SENTIDO LONG,  Y PARRILLA # 5 A CADA 15 CMS EN SENTIDO TRANSVERSAL, </t>
    </r>
    <r>
      <rPr>
        <sz val="10"/>
        <rFont val="Calibri"/>
        <family val="2"/>
      </rPr>
      <t xml:space="preserve">INCLUYE: TRAZO, NIVELACION, EXCAVACION, PLANTILLA  F'C= 120 KG/CM2, RELLENO, AFINE, COMPACTACION, IMPERMEABILIZANTE Y/O MEMBRANA PLASTICA CAL. 600,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t>
    </r>
  </si>
  <si>
    <t xml:space="preserve">AII03.-</t>
  </si>
  <si>
    <r>
      <rPr>
        <b val="true"/>
        <sz val="10"/>
        <rFont val="Calibri"/>
        <family val="2"/>
      </rPr>
      <t xml:space="preserve">ZAPATA CORRIDA CENTRAL (ZC-2) DE  DE 1.00 X 0.25 MTS. CONCRETO F'C=250 KG/CM2. ARMADA CON VARILLA DEL # 3 A CADA 15 CMS,  EN SENTIDO LONG,  Y PARRILLA # 5 A CADA 15 CMS EN SENTIDO TRANSVERSAL, </t>
    </r>
    <r>
      <rPr>
        <sz val="10"/>
        <rFont val="Calibri"/>
        <family val="2"/>
      </rPr>
      <t xml:space="preserve">INCLUYE: TRAZO, NIVELACION, EXCAVACION, PLANTILLA  F'C= 120 KG/CM2, RELLENO, AFINE, COMPACTACION,  IMÉRMEABILIZANTEY/O MEMBRANA PLASTICA CAL. 600,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t>
    </r>
  </si>
  <si>
    <t xml:space="preserve">AII04.-</t>
  </si>
  <si>
    <r>
      <rPr>
        <b val="true"/>
        <sz val="10"/>
        <rFont val="Calibri"/>
        <family val="2"/>
      </rPr>
      <t xml:space="preserve">ZAPATA CORRIDA CENTRAL (ZC-3) DE  DE 0.80 X 0.20 MTS. CONCRETO F'C=250 KG/CM2. ARMADA CON PARRILLA DEL # 4 A CADA 20 CMS, AMBOS SENTIDOS </t>
    </r>
    <r>
      <rPr>
        <sz val="10"/>
        <rFont val="Calibri"/>
        <family val="2"/>
      </rPr>
      <t xml:space="preserve">INCLUYE: TRAZO, NIVELACION, EXCAVACION, PLANTILLA  F'C= 120 KG/CM2, RELLENO, AFINE, COMPACTACION,  IMÉRMEABILIZANTEY/O MEMBRANA PLASTICA CAL. 600,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t>
    </r>
  </si>
  <si>
    <t xml:space="preserve">AII05.-</t>
  </si>
  <si>
    <r>
      <rPr>
        <b val="true"/>
        <sz val="10"/>
        <color rgb="FF000000"/>
        <rFont val="Calibri"/>
        <family val="2"/>
      </rPr>
      <t xml:space="preserve">FABRICACION DE ZAPATA AISLADA (ZA-01) DE CONCRETO REFORZADO DE SECCION 1.00 X 1.00 MTS. X  0.25 MTS. DE ESPESOR CONCRETO F'C=250 KG/CM2.,   ARMADA CON PARRILLA DEL # 5 A CADA 15 CMS, AMBOS SENTIDOS </t>
    </r>
    <r>
      <rPr>
        <sz val="10"/>
        <color rgb="FF000000"/>
        <rFont val="Calibri"/>
        <family val="2"/>
      </rPr>
      <t xml:space="preserve">INCLUYE: TRAZO, NIVELACION, EXCAVACION PROFUNDIDAD VARIABLE, PLANTILLA  F'C=100 KG/CM2 DE 5 CMS DE ESPESOR, RELLENO, AFINE, COMPACTACION, IMPERMEABILIZANTE INTEGRAL SIKA EN EL CONCRETO, HERRAMIENTA Y MANO DE OBRA QUE INTERVENGAN, ELABORACIÓN DEL CONCRETO, FLETE A OBRA, DESPERDICIO, VERTIDO, ACARREO HASTA EL LUGAR DE SU UTILIZACIÓN, HABILITADO DEL ACERO DE REFUERZO, ANCLAJES,  COLOCACIÓN, AMARRES,  GANCHOS, DOBLECES, CIMBRADO, DESCIMBRADO, IMPERMEABILIZANTE EMULSION ASFALTICA BASE AGUA, LIMPIEZA Y RETIRO DE SOBRANTES FUERA DE OBRA, EQUIPO DE SEGURIDAD, INSTALACIONES ESPECÍFICAS, DEPRECIACIÓN Y DEMÁS DERIVADOS DEL USO DE HERRAMIENTA Y EQUIPO EN CUALQUIER NIVEL, (VER DETALLE DE ZAPATA ZA-01).</t>
    </r>
  </si>
  <si>
    <t xml:space="preserve">AII06.-</t>
  </si>
  <si>
    <r>
      <rPr>
        <b val="true"/>
        <sz val="10"/>
        <rFont val="Calibri"/>
        <family val="2"/>
      </rPr>
      <t xml:space="preserve">CONTRA TRABE (CT-01) EN CIMENTACIÓN DE 0.20 X 1.00 MTS.  ARMADA CON  4 VARILLA DEL #6 Y 6 VARILLAS  #3 Y ESTRIBOS No.3 A/C  20 CMS., CONCRETO F'C=250 KG/CMS. (VER DETALLE EN PLANO), </t>
    </r>
    <r>
      <rPr>
        <sz val="10"/>
        <rFont val="Calibri"/>
        <family val="2"/>
      </rPr>
      <t xml:space="preserve">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AII07.-</t>
  </si>
  <si>
    <r>
      <rPr>
        <b val="true"/>
        <sz val="10"/>
        <rFont val="Calibri"/>
        <family val="2"/>
      </rPr>
      <t xml:space="preserve">CONSTRUCCION DE MURO DE ENRASE A BASE A 2 HILADAS A BASE DE BLOCK HUECO DE CONCRETO DE 15x20x40, ASENTADO CON MORTERO CEMENTO ARENA  PROP 1:4 Y CELDAS RELLENAS DE CONCRETO F'C= 150KG/CM2, VARILLA DE REFUERZO  DE 3/8" @ 3ER CELDA ANCLADA A CIMENTACION</t>
    </r>
    <r>
      <rPr>
        <sz val="10"/>
        <rFont val="Calibri"/>
        <family val="2"/>
      </rPr>
      <t xml:space="preserve">, INCLUYE PRECIO DIRECTO DE LOS MATERIALES, MANO DE OBRA, HERRAMIENTA Y EQUIPO.</t>
    </r>
  </si>
  <si>
    <t xml:space="preserve">AII08.-</t>
  </si>
  <si>
    <r>
      <rPr>
        <b val="true"/>
        <sz val="10"/>
        <rFont val="Calibri"/>
        <family val="2"/>
      </rPr>
      <t xml:space="preserve">ANCLAJE DE CASTILLOS (KA-1) DE 0.40 X 0.15 MTS. HASTA 1.00 MTS. DE DESARROLLO, ARMADO CON 1 VARILLAS No.3, CELDA RELLENA CON CONCRETO CONCRETO F' C=250 KG/CM2, </t>
    </r>
    <r>
      <rPr>
        <sz val="10"/>
        <rFont val="Calibri"/>
        <family val="2"/>
      </rPr>
      <t xml:space="preserv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AII09.-</t>
  </si>
  <si>
    <r>
      <rPr>
        <b val="true"/>
        <sz val="10"/>
        <rFont val="Calibri"/>
        <family val="2"/>
      </rPr>
      <t xml:space="preserve">ANCLAJE DE CASTILLOS (K-2) DE 0.15 X 0.20 MTS. HASTA 1.00 MTS. DE DESARROLLO, ARMADO CON 4 VARILLAS No.3 Y ESTRIBOS No.2 A/C 10 - 20 CMS. CONCRETO F' C=250 KG/CM2, </t>
    </r>
    <r>
      <rPr>
        <sz val="10"/>
        <rFont val="Calibri"/>
        <family val="2"/>
      </rPr>
      <t xml:space="preserve">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AII10.-</t>
  </si>
  <si>
    <r>
      <rPr>
        <b val="true"/>
        <sz val="10"/>
        <rFont val="Calibri"/>
        <family val="2"/>
      </rPr>
      <t xml:space="preserve">ANCLAJE DE CASTILLOS (K-3) DE 0.15 X 0.27 MTS. HASTA 1.00 MTS. DE DESARROLLO, ARMADO CON 6 VARILLAS No.3 Y ESTRIBOS No.2 A/C 10 - 20 CMS. CONCRETO F' C=250 KG/CM2, </t>
    </r>
    <r>
      <rPr>
        <sz val="10"/>
        <rFont val="Calibri"/>
        <family val="2"/>
      </rPr>
      <t xml:space="preserve">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AII12.-</t>
  </si>
  <si>
    <r>
      <rPr>
        <b val="true"/>
        <sz val="10"/>
        <rFont val="Calibri"/>
        <family val="2"/>
      </rPr>
      <t xml:space="preserve">CADENA PARA DESPLANTE (CD-01) EN CIMENTACIÓN DE 0.15 X 0.20 MTS., ARMADA CON 4 VARILLAS No.3 Y ESTRIBOS No.2 A/C  0.10-0.20 CMS., CONCRETO F'C=250 KG/CM2,</t>
    </r>
    <r>
      <rPr>
        <sz val="10"/>
        <rFont val="Calibri"/>
        <family val="2"/>
      </rPr>
      <t xml:space="preserv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SUBTOTAL: CIMENTACION</t>
  </si>
  <si>
    <t xml:space="preserve">AIII.-</t>
  </si>
  <si>
    <t xml:space="preserve">ALBAÑILERÍA Y ACABADOS</t>
  </si>
  <si>
    <t xml:space="preserve">AIII01.-</t>
  </si>
  <si>
    <r>
      <rPr>
        <b val="true"/>
        <sz val="10"/>
        <rFont val="Calibri"/>
        <family val="2"/>
      </rPr>
      <t xml:space="preserve">MUROS DE BLOCK  DE HUECO DE CONCRETO DE 15 X 20 X 40 CMS. PEGADO CON MORTERO CEMENTO - ARENA 1:4, </t>
    </r>
    <r>
      <rPr>
        <sz val="10"/>
        <rFont val="Calibri"/>
        <family val="2"/>
      </rPr>
      <t xml:space="preserve">INCLUYE: ALINEACIÓN, PLOMEO, ESCUADRAS, ANDAMIOS, ELEVACIÓN DE MATERIALES, RECORTES, CORTES, DESPERDICIOS, ACARREOS DENTRO DE LA OBRA, MANO DE OBRA, CUALQUIER ALTURA, LIMPIEZA GRUESA, EMBOQUILLADOS, CONCEPTO TERMINADO A SATISFACCIÓN DE SUPERVISIÓN.</t>
    </r>
  </si>
  <si>
    <t xml:space="preserve">AIII02.-</t>
  </si>
  <si>
    <r>
      <rPr>
        <b val="true"/>
        <sz val="10"/>
        <rFont val="Calibri"/>
        <family val="2"/>
      </rPr>
      <t xml:space="preserve">PRETILES DE BLOCK  DE HUECO DE CONCRETO DE 15 X 20 X 40 CMS. PEGADO CON MORTERO CEMENTO - ARENA 1:4, </t>
    </r>
    <r>
      <rPr>
        <sz val="10"/>
        <rFont val="Calibri"/>
        <family val="2"/>
      </rPr>
      <t xml:space="preserve">REFORZADO CON 1 VARILLAS No.3,  A CADA 60 CMS. CELDA RELLENA CON MORTERO CEMENTO - ARENA PROP. 1: 3,INCLUYE: ALINEACIÓN, PLOMEO, ESCUADRAS, ANDAMIOS, ELEVACIÓN DE MATERIALES, RECORTES, CORTES, DESPERDICIOS, ACARREOS DENTRO DE LA OBRA, MANO DE OBRA, CUALQUIER ALTURA, LIMPIEZA GRUESA, EMBOQUILLADOS, CONCEPTO TERMINADO A SATISFACCIÓN DE SUPERVISIÓN.</t>
    </r>
  </si>
  <si>
    <t xml:space="preserve">AIII03.-</t>
  </si>
  <si>
    <r>
      <rPr>
        <b val="true"/>
        <sz val="10"/>
        <rFont val="Calibri"/>
        <family val="2"/>
      </rPr>
      <t xml:space="preserve">CASTILLO DE CONCRETO (K-A) DE 0.40 X 0.15 MTS. A LA ALTURA TOTAL DE MURO DESARROLLO, ARMADO CON 1 VARILLAS No.3, CELDA RELLENA CON MORTERO CEMENTO - ARENA PROP. 1: 3,</t>
    </r>
    <r>
      <rPr>
        <sz val="10"/>
        <rFont val="Calibri"/>
        <family val="2"/>
      </rPr>
      <t xml:space="preserve"> INCLUY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r>
  </si>
  <si>
    <t xml:space="preserve">AIII04.-</t>
  </si>
  <si>
    <r>
      <rPr>
        <b val="true"/>
        <sz val="10"/>
        <rFont val="Calibri"/>
        <family val="2"/>
      </rPr>
      <t xml:space="preserve">CASTILLO DE CONCRETO (K-2)  DE 0.15 X 0.20 MTS. HASTA 1.00 MTS. DE DESARROLLO, ARMADO CON 4 VARILLAS No.3 Y ESTRIBOS No.2 A/C 10 - 20 CMS. CONCRETO F' C=250 KG/CM2,  </t>
    </r>
    <r>
      <rPr>
        <sz val="10"/>
        <rFont val="Calibri"/>
        <family val="2"/>
      </rPr>
      <t xml:space="preserve">INCLUY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r>
  </si>
  <si>
    <t xml:space="preserve">AIII05.-</t>
  </si>
  <si>
    <r>
      <rPr>
        <b val="true"/>
        <sz val="10"/>
        <rFont val="Calibri"/>
        <family val="2"/>
      </rPr>
      <t xml:space="preserve">CASTILLO DE CONCRETO (K-3) DE 0.15 X 0.34 MTS. HASTA 1.00 MTS. DE DESARROLLO, ARMADO CON 6 VARILLAS No.3 Y ESTRIBOS No.2 A/C 10 - 20 CMS. CONCRETO F' C=250 KG/CM2,</t>
    </r>
    <r>
      <rPr>
        <sz val="10"/>
        <rFont val="Calibri"/>
        <family val="2"/>
      </rPr>
      <t xml:space="preserve"> INCLUY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r>
  </si>
  <si>
    <t xml:space="preserve">AIII06.-</t>
  </si>
  <si>
    <r>
      <rPr>
        <b val="true"/>
        <sz val="10"/>
        <rFont val="Calibri"/>
        <family val="2"/>
      </rPr>
      <t xml:space="preserve">CADENA DE CERRAMIENTO (CE-01) DE CONCRETO F'C=200 KG/CM2 DE 15 X 20 CMS, ARMADA CON 4 VARILLAS DE 3/8" Y ESTRIBOS DE 1/4" @ 20CMS,  </t>
    </r>
    <r>
      <rPr>
        <sz val="10"/>
        <rFont val="Calibri"/>
        <family val="2"/>
      </rPr>
      <t xml:space="preserve">INCLUYE; CARGO DIRECTO POR EL COSTO DE LOS MATERIALES,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AIII07.-</t>
  </si>
  <si>
    <r>
      <rPr>
        <b val="true"/>
        <sz val="10"/>
        <rFont val="Calibri"/>
        <family val="2"/>
      </rPr>
      <t xml:space="preserve">PISO DE CONCRETO PRECOLADO F'C=200 KG/CM2 DE 12 CMS., DE ESPESOR, ARMADO CON VARILLA #3 @ 30 CMS. EN LECHO SUPERIO</t>
    </r>
    <r>
      <rPr>
        <sz val="10"/>
        <rFont val="Calibri"/>
        <family val="2"/>
      </rPr>
      <t xml:space="preserve">R, </t>
    </r>
    <r>
      <rPr>
        <b val="true"/>
        <sz val="10"/>
        <rFont val="Calibri"/>
        <family val="2"/>
      </rPr>
      <t xml:space="preserve">ACABADO PULIDO CON MICROCEMENTO</t>
    </r>
    <r>
      <rPr>
        <sz val="10"/>
        <rFont val="Calibri"/>
        <family val="2"/>
      </rPr>
      <t xml:space="preserve">, INCLUYE: ACARREOS INTERNOS, VIBRADO, CURADO, NIVELADO A DETALLE Y VERIFICADOS SUS NIVELES, REGLEADO,  ACABADO ESCOBILLADO Y/O RAYADO CON BROCHA DE PELO, MATERIALES, MANO DE OBRA, CONCEPTO A SATISFACCIÓN Y VERIFICACIÓN DE SUPERVISIÓN.</t>
    </r>
  </si>
  <si>
    <t xml:space="preserve">AIII08.-</t>
  </si>
  <si>
    <r>
      <rPr>
        <b val="true"/>
        <sz val="10"/>
        <rFont val="Calibri"/>
        <family val="2"/>
      </rPr>
      <t xml:space="preserve">ENTORTADO EN AZOTEA A BASE DE MORTERO CEMENTO - ARENA 1:4, DE ESPESOR PROMEDIO DE 10 CM.,</t>
    </r>
    <r>
      <rPr>
        <sz val="10"/>
        <rFont val="Calibri"/>
        <family val="2"/>
      </rPr>
      <t xml:space="preserve"> INCLUYE: DISTRIBUCIÓN Y FORMACIÓN DE DIAMANTES Y PENDIENTES DE ACUERDO A PLANOS,  ELEVACIÓN DE MATERIALES, LIMPIEZA, PRUEBAS DE ESCURRIMIENTO, ACARREOS DENTRO DE LA OBRA, ANDAMIOS, ACABADO CON PLANA DE MADERA Y SIN IMPERFECCIONES, REMATE ESCOBILLADO CON LECHADA DE CEMENTO GRIS Y PEGACRETO,TODOS LOS MATERIALES NECESARIOS Y LA MANO DE OBRA, CONCEPTO TERMINADO A SATISFACCIÓN DE SUPERVISIÓN.</t>
    </r>
  </si>
  <si>
    <t xml:space="preserve">AIII09.-</t>
  </si>
  <si>
    <r>
      <rPr>
        <b val="true"/>
        <sz val="10"/>
        <rFont val="Calibri"/>
        <family val="2"/>
      </rPr>
      <t xml:space="preserve">SUMINISTRO Y COLOCACIÓN DE IMPERMEABILIZANTE MARCA FESTER ACRITON HIBRIDO SOBRE ENTORTADO DE AZOTEA, A BASE DE MATERIAL ELASTOMERICO BLANCO, 5 AÑOS DE GARANTÍA POR ESCRITO</t>
    </r>
    <r>
      <rPr>
        <sz val="10"/>
        <rFont val="Calibri"/>
        <family val="2"/>
      </rPr>
      <t xml:space="preserve">, INCLUYE: PRUEBAS DE HUEMDAD (SATURACUON DE LOSA), LIMPIEZA, BARRIDO, MALLA DE REFUERZO, RECORTES, TRASLAPES, ELEVACIÓN DEL MATERIAL, MANO DE OBRA, ANDAMIOS, SELLADO DE COLADERAS Y PUNTOS CRÍTICOS CON CEMENTO PLÁSTICO,  SELLADOR ACRILICO, CONCEPTO TERMINADO A SATISFACCIÓN DE SUPERVISIÓN. </t>
    </r>
  </si>
  <si>
    <t xml:space="preserve">AIII10.-</t>
  </si>
  <si>
    <r>
      <rPr>
        <b val="true"/>
        <sz val="10"/>
        <rFont val="Calibri"/>
        <family val="2"/>
      </rPr>
      <t xml:space="preserve">REPELLADO</t>
    </r>
    <r>
      <rPr>
        <sz val="10"/>
        <rFont val="Calibri"/>
        <family val="2"/>
      </rPr>
      <t xml:space="preserve"> </t>
    </r>
    <r>
      <rPr>
        <b val="true"/>
        <sz val="10"/>
        <rFont val="Calibri"/>
        <family val="2"/>
      </rPr>
      <t xml:space="preserve">SOBRE MUROS DE BLOCK Y PLAFON A BASE DE MORTERO CEMENTO-ARENA PROP 1:4, LISTO PARA RECIBIR CUALQUIER ACABADO,</t>
    </r>
    <r>
      <rPr>
        <sz val="10"/>
        <rFont val="Calibri"/>
        <family val="2"/>
      </rPr>
      <t xml:space="preserve"> INCLUYE: RESANES, PREPARACIÓN DE LA SUPERFICIE, REBABEOS, PLOMEO, FILOS, BOQUILLAS, A REGLA Y NIVEL, CURADOS, ANDAMIOS, ELEVACIÓN, ACARREOS DE MATERIALES, DENTRO DE LA OBRA, LIMPIEZA GRUESA Y FINA, MATERIALES NECESARIOS, MANO DE OBRA, CONCEPTO TERMINADO A SATISFACCIÓN DE SUPERVISIÓN.</t>
    </r>
  </si>
  <si>
    <t xml:space="preserve">AIII11.-</t>
  </si>
  <si>
    <r>
      <rPr>
        <b val="true"/>
        <sz val="10"/>
        <rFont val="Calibri"/>
        <family val="2"/>
      </rPr>
      <t xml:space="preserve">APLICACION  DE MICROCEMENTO ACABADO PULIDO SOBRE MUROS DE BLOCK</t>
    </r>
    <r>
      <rPr>
        <sz val="10"/>
        <rFont val="Calibri"/>
        <family val="2"/>
      </rPr>
      <t xml:space="preserve">  Y </t>
    </r>
    <r>
      <rPr>
        <b val="true"/>
        <sz val="10"/>
        <rFont val="Calibri"/>
        <family val="2"/>
      </rPr>
      <t xml:space="preserve">PLAFOND</t>
    </r>
    <r>
      <rPr>
        <sz val="10"/>
        <rFont val="Calibri"/>
        <family val="2"/>
      </rPr>
      <t xml:space="preserve">, INCLUYE: RESANES, PREPARACIÓN DE LA SUPERFICIE, REBABEOS, PLOMEO, FILOS, BOQUILLAS, A REGLA Y NIVEL, REPELLADOS, CURADOS, ANDAMIOS, ELEVACIÓN, ACARREOS DE MATERIALES, DENTRO DE LA OBRA, LIMPIEZA GRUESA Y FINA, MATERIALES NECESARIOS, MANO DE OBRA, CONCEPTO TERMINADO A SATISFACCIÓN DE SUPERVISIÓN.</t>
    </r>
  </si>
  <si>
    <t xml:space="preserve">AIII12.-</t>
  </si>
  <si>
    <r>
      <rPr>
        <b val="true"/>
        <sz val="10"/>
        <rFont val="Calibri"/>
        <family val="2"/>
      </rPr>
      <t xml:space="preserve">BAJADA PLUVIAL DE AZOTEA  CON  TUBO PVC SANITARIO DE 4" Ø REFORZADO</t>
    </r>
    <r>
      <rPr>
        <sz val="10"/>
        <rFont val="Calibri"/>
        <family val="2"/>
      </rPr>
      <t xml:space="preserve">, INCLUYE: PREPARACION EN LOSA, COLADERA HELVEX MOD. 444X, FIJACIÓN A MUROS Y COLUMNAS CON CINTA GALVANIZADA A CADA METRO, CODOS PVC DE 4"Ø 45°, PEGAMENTO, ENCOFRADO TIPO COLUMNA , A BASE DE: HERRAJES, POSTE CANAL, CANAL, TABLAROCA, PERFACINTA, REDIMIX, RANURAS, RESANES, ELEVACIÓN, FIJACIÓN, ACARREOS, RECORTES, DESPERDICIOS, CONCEPTO ACORDE A PLANO DE PROYECTO  Y A SATISFACCIÓN DE SUPERVISIÓN.</t>
    </r>
  </si>
  <si>
    <t xml:space="preserve">SAL</t>
  </si>
  <si>
    <t xml:space="preserve">AIII13.-</t>
  </si>
  <si>
    <r>
      <rPr>
        <b val="true"/>
        <sz val="10"/>
        <rFont val="Calibri"/>
        <family val="2"/>
      </rPr>
      <t xml:space="preserve">CHAFLÁN DE MORTERO 'SECCIÓN TRIANGULAR CON 10 CM. CADA CATETO, MORTERO CEMENTO-CAL-ARENA EN PROPORCIÓN 1-1.5-6,</t>
    </r>
    <r>
      <rPr>
        <sz val="10"/>
        <rFont val="Calibri"/>
        <family val="2"/>
      </rPr>
      <t xml:space="preserve"> INCLUYE; CARGO DIRECTO POR EL COSTO DE LOS MATERIALES QUE INTERVENGAN, FLETE A OBRA, DESPERDICIO, ACARREO HASTA EL LUGAR DE SU UTILIZACIÓN, ELEVACIÓN, PICADO EN ÁREAS DE CONCRETO, ELABORACIÓN,  LECHAREADO, LIMPIEZA Y RETIRO DE SOBRANTES FUERA DE OBRA, EQUIPO DE SEGURIDAD, INSTALACIONES ESPECÍFICAS, DEPRECIACIÓN Y DEMÁS DERIVADOS DEL USO DE HERRAMIENTA Y EQUIPO, EN CUALQUIER NIVEL. </t>
    </r>
  </si>
  <si>
    <t xml:space="preserve">AIII14.-</t>
  </si>
  <si>
    <r>
      <rPr>
        <b val="true"/>
        <sz val="10"/>
        <rFont val="Calibri"/>
        <family val="2"/>
      </rPr>
      <t xml:space="preserve">CONSTRUCCION DE BARRA CONCRETO F'C=250 KG/CM2 EN AREA DE COCINA DE 3.75 MTS DE LARGO X 0.60 MTS. DE  ANCHO X 10 CMS DE ESPESOR, ARMADA CON ACERO No.3 A/C 15 CMS. AMBOS SENTISOS, ACABADO PULIDO CON MICROCEMENTO Y ACIDO MARCA KEMICO (DISEÑO SEGUN PROYECTO), </t>
    </r>
    <r>
      <rPr>
        <sz val="10"/>
        <rFont val="Calibri"/>
        <family val="2"/>
      </rPr>
      <t xml:space="preserve">INCLUYE:  MUROS DE APOYO DE CONCRETO DE 10 CMS. DE EPSESOR ARMADA CON ACERO No.3 A/C 15 CMS. AMBOS SENTIDOS CON ACABADO PULIDO CON MICROCEMENTO Y ACIDO MARCA KEMICO, CIMBRA, DESCIMBRA, ARMADO, COLADO, CIMBRA, VIBRADO, CURADO, RANURAS EN MURO PARA AMARRES, PREPARACIÓN PARA LA COLOCACION DE Y TODO LO NECESARIO PARA SU CORRECTO FUNCIONAMIENTO. CONCEPTO A SATISFACCION DE SUPERVISION. (VER DISEÑO EN PLANO)</t>
    </r>
  </si>
  <si>
    <t xml:space="preserve">AIII15.-</t>
  </si>
  <si>
    <r>
      <rPr>
        <b val="true"/>
        <sz val="10"/>
        <rFont val="Calibri"/>
        <family val="2"/>
      </rPr>
      <t xml:space="preserve">SUMINISTRO Y FABRICACION DE MUEBLE DE CONCRETO F'C=250 KG/CM2, EN AREA DE COCINA,  DE 2.80 MTS DE LARGO X 0.60 MTS. DE  ANCHO X 10 CMS DE ESPESOR, ARMADA CON ACERO No.3 A/C 15 CMS. AMBOS SENTISOS, ACABADO PULIDO CON MICROCEMENTO Y ACIDO MARCA KEMICO (DISEÑO SEGUN PROYECTO), SEGUM PROYECTO), </t>
    </r>
    <r>
      <rPr>
        <sz val="10"/>
        <rFont val="Calibri"/>
        <family val="2"/>
      </rPr>
      <t xml:space="preserve">INCLUYE: INCLUYE:  MUROS DE APOYO DE CONCRETO DE 10 CMS. DE EPSESOR ARMADA CON ACERO No.3 A/C 15 CMS. AMBOS SENTIDOS CON ACABADO PULIDO CON MICROCEMENTO Y ACIDO MARCA KEMICO, CIMBRA, DESCIMBRA, ARMADO, COLADO, CIMBRA, VIBRADO, CURADO, RANURAS EN MURO PARA AMARRES, PREPARACIÓN PARA LA COLOCACION DE Y TODO LO NECESARIO PARA SU CORRECTO FUNCIONAMIENTO. CONCEPTO A SATISFACCION DE SUPERVISION. ( VER DISEÑO EN PLANO)</t>
    </r>
  </si>
  <si>
    <t xml:space="preserve">AIII16.-</t>
  </si>
  <si>
    <r>
      <rPr>
        <b val="true"/>
        <sz val="10"/>
        <rFont val="Calibri"/>
        <family val="2"/>
      </rPr>
      <t xml:space="preserve">CONSTRUCCION DE REPISAS</t>
    </r>
    <r>
      <rPr>
        <sz val="10"/>
        <rFont val="Calibri"/>
        <family val="2"/>
      </rPr>
      <t xml:space="preserve"> </t>
    </r>
    <r>
      <rPr>
        <b val="true"/>
        <sz val="10"/>
        <rFont val="Calibri"/>
        <family val="2"/>
      </rPr>
      <t xml:space="preserve">DE CONCRETO F'C=250 KG/CM2, EN AREA DE MUEBLE DE CONCRETO EN  COCINA,  DE 2.40 MTS DE LARGO X 0.60 MTS. DE  ANCHO X 10 CMS DE ESPESOR, ARMADA CON ACERO No.3 A/C 15 CMS. AMBOS SENTISOS, ACABADO PULIDO CON MICROCEMENTO Y ACIDO MARCA KEMICO (DISEÑO SEGUN PROYECTO), SEGUM PROYECTO), </t>
    </r>
    <r>
      <rPr>
        <sz val="10"/>
        <rFont val="Calibri"/>
        <family val="2"/>
      </rPr>
      <t xml:space="preserve">INCLUYE: INCLUYE: CIMBRA, DESCIMBRA, ARMADO, COLADO, CIMBRA, VIBRADO, CURADO, RANURAS EN MURO PARA AMARRES, PREPARACIÓN PARA LA COLOCACION DE Y TODO LO NECESARIO PARA SU CORRECTO FUNCIONAMIENTO. CONCEPTO A SATISFACCION DE SUPERVISION. (VER DISEÑO EN PLANO)</t>
    </r>
  </si>
  <si>
    <t xml:space="preserve">SUBTOTAL DE ALBAÑILERÍA Y ACABADOS</t>
  </si>
  <si>
    <t xml:space="preserve">AIV.-</t>
  </si>
  <si>
    <t xml:space="preserve">ESTRUCTURA</t>
  </si>
  <si>
    <t xml:space="preserve">AIV01.-</t>
  </si>
  <si>
    <r>
      <rPr>
        <b val="true"/>
        <sz val="10"/>
        <rFont val="Calibri"/>
        <family val="2"/>
      </rPr>
      <t xml:space="preserve">ELABORACION DE LOSA NERVADA (L-1) DE CONCRETO F'C=250KG/CM2 DE 25 CMS DE ESPESOR Y CASETON DE POLIESTIRENO DE 60x60x20 CMS  CAPA DE COMPRESION DE 5 CMS DE ESPESOR Y MALLA 6-6/10/10, NERVADURAS (N-1)  DE 10 x 25 CMS RREFORZADA CON 2 VARILLAS DE 3/8"  Y ESTRIBOS CON ALAMBRON 1/4" @ 35 CMS;   AMBOS SENTIDOS</t>
    </r>
    <r>
      <rPr>
        <sz val="10"/>
        <rFont val="Calibri"/>
        <family val="2"/>
      </rPr>
      <t xml:space="preserve"> INCLUYE; CARGO DIRECTO POR EL COSTO DE LOS MATERIALES, HERRAMIENTA Y MANO DE OBRA QUE INTERVENGAN, ELABORACIÓN DEL CONCRETO, FLETE A OBRA, DESPERDICIO, VERTIDO, ACARREO HASTA EL LUGAR DE SU UTILIZACIÓN, ANCLAJES,  COLOCACIÓN,  HABILITADO DEL ACERO DE REFUERZO, AMARRES, CIMBRADO, DESCIMBRADO, LIMPIEZA Y RETIRO DE SOBRANTES FUERA DE OBRA, EQUIPO DE SEGURIDAD, INSTALACIONES ESPECÍFICAS, DEPRECIACIÓN Y DEMÁS DERIVADOS DEL USO DE HERRAMIENTA Y EQUIPO EN CUALQUIER NIVEL. (VER DETALLE EN PLANO)</t>
    </r>
  </si>
  <si>
    <t xml:space="preserve">AIV02.-</t>
  </si>
  <si>
    <r>
      <rPr>
        <b val="true"/>
        <sz val="10"/>
        <rFont val="Calibri"/>
        <family val="2"/>
      </rPr>
      <t xml:space="preserve">TRABE AHOGADA (TA-01) EN ESTRUCTURA DE 0.20 X 0.25 MTS., ARMADA CON 4 VARILLAS #3 Y ESTRIBOS #3 A/C  0.10 - 0.20 CMS., CONCRETO F'C=250 KG/CM2</t>
    </r>
    <r>
      <rPr>
        <sz val="10"/>
        <rFont val="Calibri"/>
        <family val="2"/>
      </rPr>
      <t xml:space="preserv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AIV03.-</t>
  </si>
  <si>
    <r>
      <rPr>
        <b val="true"/>
        <sz val="10"/>
        <rFont val="Calibri"/>
        <family val="2"/>
      </rPr>
      <t xml:space="preserve">TRABE AHOGADA (T-01) EN ESTRUCTURA DE 0.20 X 0.60 MTS., ARMADA CON 2 VARILLAS #3  Y 4 VARILLAS #6 Y ESTRIBOS #3 A/C  0.10 - 0.20 CMS., CONCRETO F'C=250 KG/CM2</t>
    </r>
    <r>
      <rPr>
        <sz val="10"/>
        <rFont val="Calibri"/>
        <family val="2"/>
      </rPr>
      <t xml:space="preserv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AIV04.-</t>
  </si>
  <si>
    <r>
      <rPr>
        <b val="true"/>
        <sz val="10"/>
        <rFont val="Calibri"/>
        <family val="2"/>
      </rPr>
      <t xml:space="preserve">COLUMNA (C-1) DE 0.40 X 040 MTS., ARMADA CON 8 VARILLAS #6 Y 2 ESTRIBOS #3 A/C 0.10-0.20 MTS., CONCRETO F'C=250 KG/CM2,</t>
    </r>
    <r>
      <rPr>
        <sz val="10"/>
        <rFont val="Calibri"/>
        <family val="2"/>
      </rPr>
      <t xml:space="preserve"> INCLUYE; TWINO EN ARISTAS, CIMBRA,  DESCIMBRA,  MADRINAS, CARGADORES,  PUNTALES, BOMBEADO, COLADO, CURADO, VIBRADO, CUALQUIER ALTURA, ELEVACIÓN, ANDAMIOS, MATERIALES Y MANO DE OBRA, CONCEPTO TERMINADO A SATISFACCIÓN DE SUPERVISIÓN.</t>
    </r>
  </si>
  <si>
    <t xml:space="preserve">SUBTOTAL: ESTRUCTURA</t>
  </si>
  <si>
    <t xml:space="preserve">AV.-</t>
  </si>
  <si>
    <t xml:space="preserve">CANCELERIA Y HERRERIA</t>
  </si>
  <si>
    <t xml:space="preserve">AV01.-</t>
  </si>
  <si>
    <r>
      <rPr>
        <b val="true"/>
        <sz val="10"/>
        <rFont val="Calibri"/>
        <family val="2"/>
      </rPr>
      <t xml:space="preserve">SUMINISTRO Y COLOCACIÓN DE VENTANA DE ALUMINIO MARCA CUPRUM COLOR NEGRO LÍNEA 3000 </t>
    </r>
    <r>
      <rPr>
        <sz val="10"/>
        <rFont val="Calibri"/>
        <family val="2"/>
      </rPr>
      <t xml:space="preserve">INCLUYE: CARGO DIRECTO POR EL COSTO DE LOS MATERIALES Y MANO DE OBRA QUE INTERVENGAN, FLETE A OBRA, DESPERDICIO, ACARREO HASTA EL LUGAR DE SU UTILIZACIÓN, CORTES, TORNILLERÍA, EMPAQUES, MANEJO, ELEVACIÓN, DESPERDICIOS, SELLADO PERIMETRAL AMBOS LADOS CON SILICON, PLOMEO, ALINEACIÓN, MATERIALES, EQUIPO, FLETES, ACARREOS, ELEVACIÓN, TRAZO, CORTES, PLOMEADO, ALINEACIÓN, PIJAS, TORNILLOS CADMINIZADOS, TAQUETES, FELPAS, HERRAJES, VINILOS, PROTECCIÓN VINIL Y RETIRO DEL MISMO, ANCLAS, REFUERZOS, ESCUADRAS, FIJACIÓN, AMACIZADOS, AJUSTES, SELLADO PERIMETRAL A BASE DE SILICÓN EN AMBOS LADOS (INTERIOR Y EXTERIOR), HERRAMIENTA Y MANO DE OBRA EN CUALQUIER NIVEL.CONCEPTO A SATISFACCIÓN DE SUPERVISIÓN. </t>
    </r>
    <r>
      <rPr>
        <b val="true"/>
        <sz val="10"/>
        <rFont val="Calibri"/>
        <family val="2"/>
      </rPr>
      <t xml:space="preserve">EL PRECIO UNITARIO DE LAS PIEZAS SERÁ CONSIDERANDO UNA VARIACIÓN EN SUS MEDIDAS DE (+/-) 0.10 M. EN AMBOS SENTIDOS. (VER PLANOS DE PROYECTOS PARA VISULIZAR LA DIMENCION Y DETALLES DE LA CANCELERIA EN TODO EL  EDIFICIO)</t>
    </r>
  </si>
  <si>
    <t xml:space="preserve">AV1.1.-</t>
  </si>
  <si>
    <t xml:space="preserve">DEL TIPÓ (VF-01),  CON VIDRIO FILTRASOL  DE 6 MM., EN MEDIDAS DE 1.86 X 2.50 MTS., Y 1 FIJO DE 1.85 X 0.70 MTS. (FACHADA PPAL)</t>
  </si>
  <si>
    <t xml:space="preserve">AV1.2.-</t>
  </si>
  <si>
    <t xml:space="preserve">DEL TIPÓ (V-02),  CON VIDRIO FILTRASO DE 6 MM., EN MEDIDAS DE 2.58 X 2.50 MTS., ( FIJO Y COREDIZO DE 1.29 X 2.50) MTS. (PATIO TRASERO)</t>
  </si>
  <si>
    <t xml:space="preserve">AV1.3.-</t>
  </si>
  <si>
    <t xml:space="preserve">DEL TIPÓ (V-03),  CON VIDRIO TRASLUCIDO DE 6 MM., EN MEDIDAS DE 1.20 X 0.50 MTS. ( SANITARIOS)</t>
  </si>
  <si>
    <t xml:space="preserve">AV1.4.-</t>
  </si>
  <si>
    <t xml:space="preserve">DEL TIPÓ (VP-04), CON VIDRIO TRASLUCIDO DE 6 MM., EN MEDIDAS DE 0.82 X 0.50 MTS. SANITARIOS</t>
  </si>
  <si>
    <t xml:space="preserve">AV02.-</t>
  </si>
  <si>
    <r>
      <rPr>
        <b val="true"/>
        <sz val="10"/>
        <color rgb="FF000000"/>
        <rFont val="Calibri"/>
        <family val="2"/>
      </rPr>
      <t xml:space="preserve">SUMINISTRO Y COLOCACIÓN DE PUERTA  CANCELERIA DE PERFIL DE ALUMINIO MARCA CUPRUM COLOR NATURAL LÍNEA 3000 CON VIDRIO DE 9 MM. FILTRASOL, INCLUYE: FIJACIÓN SUPERIOR E INFERIOR,</t>
    </r>
    <r>
      <rPr>
        <sz val="10"/>
        <color rgb="FF000000"/>
        <rFont val="Calibri"/>
        <family val="2"/>
      </rPr>
      <t xml:space="preserve"> INCLUYE: JALADERA DE ACERO INOXIDABLE TIPO "H" EN ACABADO COLOR NEGRO MARCA MARCO, FELPAS, VINIL, SELLADO CON SILICON, BISAGRAS TIPO PERNO, CHAPA MARCA MARCO O SIMILAR, CORTES, TORNILLERÍA, EMPAQUES, MANEJO, ELEVACIÓN, DESPERDICIOS, SELLADO PERIMETRAL AMBOS LADOS CON SILICON, PLOMEO, ALINEACIÓN, MATERIALES, EQUIPO, CERRADURAS, BISAGRAS HIDRAULICAS FLETES, ACARREOS, ELEVACIÓN, TRAZO, CORTES, PLOMEADO, ALINEACIÓN, PIJAS, TORNILLOS CADMINIZADOS, TAQUETES, FELPAS, HERRAJES, VINILOS, PROTECCIÓN VINIL Y RETIRO DEL MISMO, ANCLAS, REFUERZOS, ESCUADRAS, FIJACIÓN, AMACIZADOS, AJUSTES, SELLADO PERIMETRAL A BASE DE SILICÓN DE PLÁSTICO EN AMBOS LADOS (INTERIOR Y EXTERIOR), HERRAMIENTA Y MANO DE OBRA EN CUALQUIER NIVEL, CONCEPTO A SATISFACCIÓN DE SUPERVISIÓN. </t>
    </r>
    <r>
      <rPr>
        <b val="true"/>
        <sz val="10"/>
        <color rgb="FF000000"/>
        <rFont val="Calibri"/>
        <family val="2"/>
      </rPr>
      <t xml:space="preserve">EL PRECIO UNITARIO DE LAS PIEZAS SERÁ CONSIDERANDO UNA VARIACIÓN EN SUS MEDIDAS DE (+/-) 0.10 M. EN AMBOS SENTIDOS. (VER PLANOS DE PROYECTOS PARA VISULIZAR LA DIMENCION Y DETALLES DE LA CANCELERIA EN TODO EL  EDIFICIO)</t>
    </r>
  </si>
  <si>
    <t xml:space="preserve">AV2.1.-</t>
  </si>
  <si>
    <t xml:space="preserve">DEL TIPÓ (P-01), PUERTA DOBLE, EN MEDIDAS DE 2.00  X 2.50 MTS. ( CADA PUERTA  EN EMDIDAS DE 1.00 X 2.50)  Y UN FIJO DE 2.00 X 0.70 MTS. (ACCESO PPAL)</t>
  </si>
  <si>
    <t xml:space="preserve">AV03.-</t>
  </si>
  <si>
    <r>
      <rPr>
        <b val="true"/>
        <sz val="10"/>
        <rFont val="Calibri"/>
        <family val="2"/>
      </rPr>
      <t xml:space="preserve">SUMINISTRO  Y COLOCACIÓN DE PUERTA  DE MADERA DE ALDER DE CENTRO SOLIDO TIPO TABLERO EN  COLOR NEGRO CON ESPESOR DE 1 3/4´´ Y 6" DE ANCHO, CHAMBRANA INTERIOR Y EXTERIOR, </t>
    </r>
    <r>
      <rPr>
        <sz val="10"/>
        <rFont val="Calibri"/>
        <family val="2"/>
      </rPr>
      <t xml:space="preserve"> INCLUYE:. CARGO DIRECTO POR EL COSTO DE LOS MATERIALES Y MANO DE OBRA QUE INTERVENGAN, FLETE A OBRA, DESPERDICIO, ACARREO HASTA EL LUGAR DE SU UTILIZACIÓN, CORTES,  3 BISAGRAS DE REGRESO, MARCA LISTED, SERIE 4UT7 DE JY- 4” X 4”, CHAPA MODELO F40BRW619 MANIJA BROADWAY PRIVASIDAD NS MARCA SCHLAGE MARCO DE MADERA ALDER DE 1 ¾”  Y CONTRA MARCO; CHAMBRANAS, SEGÚN EL CASO BARNIZ Ó PLÁSTICO LAMINADO POR AMBOS LADOS COLOCADO POR MEDIO DE ADHESIVO DE CONTACTO A BASE DE NEOPRENO, HABILITADO, ARMADO, CEPILLADO, PLOMEADO, NIVELADO, LIMPIEZA Y RETIRO DE SOBRANTES FUERA DE OBRA, EQUIPO DE SEGURIDAD, INSTALACIONES ESPECÍFICAS, DEPRECIACIÓN Y DEMÁS DERIVADOS DEL USO DE HERRAMIENTA Y EQUIPO, ANDAMIOS A  CUALQUIER NIVEL,</t>
    </r>
    <r>
      <rPr>
        <b val="true"/>
        <sz val="10"/>
        <rFont val="Calibri"/>
        <family val="2"/>
      </rPr>
      <t xml:space="preserve"> EL PRECIO UNITARIO DE LAS PIEZAS SERÁ CONSERVADO UNA VARIACIÓN EN SUS MEDIDAS DE 0.10 M. (+/-) EN AMBOS SENTIDOS (VER PLANO).</t>
    </r>
  </si>
  <si>
    <t xml:space="preserve">AV3.1.-</t>
  </si>
  <si>
    <t xml:space="preserve">DEL TIPÓ (P-02) EN MEDIDAS DE 1.30 X 2.50 MTS. (SANITARIOS)</t>
  </si>
  <si>
    <t xml:space="preserve">AV04.-</t>
  </si>
  <si>
    <r>
      <rPr>
        <b val="true"/>
        <sz val="10"/>
        <rFont val="Calibri"/>
        <family val="2"/>
      </rPr>
      <t xml:space="preserve">SUMINISTRO  Y COLOCACIÓN DE PUERTA  DE MADERA DE ALDER DE CENTRO SOLIDO  EN COLOR NOGAL CON ESPESOR DE 1 3/4´´ Y 6" DE ANCHO, CHAMBRANA INTERIOR Y EXTERIOR, </t>
    </r>
    <r>
      <rPr>
        <sz val="10"/>
        <rFont val="Calibri"/>
        <family val="2"/>
      </rPr>
      <t xml:space="preserve"> INCLUYE: FRANJA DE ALUMINIO EN COLOR NEGRO. CARGO DIRECTO POR EL COSTO DE LOS MATERIALES Y MANO DE OBRA QUE INTERVENGAN, FLETE A OBRA, DESPERDICIO, ACARREO HASTA EL LUGAR DE SU UTILIZACIÓN, CORTES,  3 BISAGRAS DE REGRESO, MARCA LISTED, SERIE 4UT7 DE JY- 4” X 4”, CHAPA MODELO F40BRW619 MANIJA BROADWAY PRIVASIDAD NS MARCA SCHLAGE MARCO DE MADERA ALDER DE 1 ¾”  Y CONTRA MARCO; CHAMBRANAS, SEGÚN EL CASO BARNIZ Ó PLÁSTICO LAMINADO POR AMBOS LADOS COLOCADO POR MEDIO DE ADHESIVO DE CONTACTO A BASE DE NEOPRENO, HABILITADO, ARMADO, CEPILLADO, PLOMEADO, NIVELADO, LIMPIEZA Y RETIRO DE SOBRANTES FUERA DE OBRA, EQUIPO DE SEGURIDAD, INSTALACIONES ESPECÍFICAS, DEPRECIACIÓN Y DEMÁS DERIVADOS DEL USO DE HERRAMIENTA Y EQUIPO, ANDAMIOS A  CUALQUIER NIVEL,</t>
    </r>
    <r>
      <rPr>
        <b val="true"/>
        <sz val="10"/>
        <rFont val="Calibri"/>
        <family val="2"/>
      </rPr>
      <t xml:space="preserve"> EL PRECIO UNITARIO DE LAS PIEZAS SERÁ CONSERVADO UNA VARIACIÓN EN SUS MEDIDAS DE 0.10 M. (+/-) EN AMBOS SENTIDOS (VER PLANO).</t>
    </r>
  </si>
  <si>
    <t xml:space="preserve">AV4.1.-</t>
  </si>
  <si>
    <t xml:space="preserve">DEL TIPÓ (P-03) EN MEDIDAS DE 1.00 X 2.50 MTS, FRANJA DE ALUMINIO EN COLOR NEGRO. (COCINA)</t>
  </si>
  <si>
    <t xml:space="preserve">AV05.-</t>
  </si>
  <si>
    <r>
      <rPr>
        <b val="true"/>
        <sz val="10"/>
        <rFont val="Calibri"/>
        <family val="2"/>
      </rPr>
      <t xml:space="preserve">SUMINISTRO Y COLOCACIÓN DE PUERTA DE HERRERÍA TUBULAR  PERFIL COMERCIAL A BASE DE LAMINA LISA CAL. #18,</t>
    </r>
    <r>
      <rPr>
        <sz val="10"/>
        <rFont val="Calibri"/>
        <family val="2"/>
      </rPr>
      <t xml:space="preserve"> INCLUYE: CHAPA DE PARCHE CON LLAVE Y SEGURO, JALADERA AMBOS LADOS, MARCO METÁLICO Y CONTRAMARCO DE PTR ROJO DE 2"X2", PRIMER ANTICORROSIVO, ESMALTE INDUSTRIAL A DOS MANOS, ACABADO, RECEPCION Y COLOR A SATISFACCION DE   SUPERVISIÓN (VER PLANOS EN DETALLES). </t>
    </r>
  </si>
  <si>
    <t xml:space="preserve">AV5.1.-</t>
  </si>
  <si>
    <t xml:space="preserve">DEL TIPÓ (P-04) EN MEDIDAS DE 1.10 X 2.50 MTS, FRANJA DE ALUMINIO EN COLOR NEGRO. (COCINA)</t>
  </si>
  <si>
    <t xml:space="preserve">AV06.-</t>
  </si>
  <si>
    <r>
      <rPr>
        <b val="true"/>
        <sz val="10"/>
        <color rgb="FF000000"/>
        <rFont val="Calibri"/>
        <family val="2"/>
      </rPr>
      <t xml:space="preserve">SUMINISTRO Y COLOCACIÓN DE PUERTAS Y FIJOS EN MAMPARAS PARA SANITARIO, MARCA MODUMEX, MODELO LEEDER IMPERIAL, REALIZADO EN SOLIDO FENÓLICO ESTRUCTURADO ANTIGRAFITI, COLOR SEGÚN MUESTRA APROBADA Y HERRAJES SEGÚN FABRICANTE EN ACERO INOXIDABLE O SU EQUIVALENTE EN CALIDAD, </t>
    </r>
    <r>
      <rPr>
        <sz val="10"/>
        <color rgb="FF000000"/>
        <rFont val="Calibri"/>
        <family val="2"/>
      </rPr>
      <t xml:space="preserve">INCLUYE: SUMINISTRO DE MATERIALES, COLOCACIÓN, MANO DE OBRA, EQUIPO DE SEGURIDAD, FIJACIÓN, CORTES, DESPERDICIOS, APLICACIÓN DE SELLOS, FLETES, ACARREOS VERTICALES Y HORIZONTALES A CUALQUIER NIVEL, HERRAMIENTA, LIMPIEZA GRUESA DIARIA DEL ÁREA DE TRABAJO Y TODO LO NECESARIO PARA SU CORRECTA</t>
    </r>
    <r>
      <rPr>
        <b val="true"/>
        <sz val="10"/>
        <color rgb="FF000000"/>
        <rFont val="Calibri"/>
        <family val="2"/>
      </rPr>
      <t xml:space="preserve"> </t>
    </r>
    <r>
      <rPr>
        <sz val="10"/>
        <color rgb="FF000000"/>
        <rFont val="Calibri"/>
        <family val="2"/>
      </rPr>
      <t xml:space="preserve">EJEECUCIÓN. (U.O.T.) </t>
    </r>
    <r>
      <rPr>
        <b val="true"/>
        <sz val="10"/>
        <color rgb="FF000000"/>
        <rFont val="Calibri"/>
        <family val="2"/>
      </rPr>
      <t xml:space="preserve">DE 1.70 MTS. DE ALTURA, COLOCADO A 10 CMS. DEL N.P.T.  EL PRECIO UNITARIO DE LAS PIEZAS SERÁ CONSERVADO UNA VARIACIÓN EN SUS MEDIDAS DE 0.10 M. (+/-) EN AMBOS SENTIDOS (VER PLANO).</t>
    </r>
  </si>
  <si>
    <t xml:space="preserve">AV07.-</t>
  </si>
  <si>
    <r>
      <rPr>
        <b val="true"/>
        <sz val="10"/>
        <rFont val="Calibri"/>
        <family val="2"/>
      </rPr>
      <t xml:space="preserve">'SUMINISTRO  Y COLOCACIÓN DE PUERTA  DE MADERA DE ALDER DE CENTRO SOLIDO EN COLOR NEGRO CON ESPESOR DE 1/2´´,</t>
    </r>
    <r>
      <rPr>
        <sz val="10"/>
        <rFont val="Calibri"/>
        <family val="2"/>
      </rPr>
      <t xml:space="preserve"> INCLUYE, CARGO DIRECTO POR EL COSTO DE LOS MATERIALES Y MANO DE OBRA QUE INTERVENGAN, FLETE A OBRA, DESPERDICIO, ACARREO HASTA EL LUGAR DE SU UTILIZACIÓN, CORTES, 2 BISAGRAS DE REGRESO, MARCA LISTED, SERIE 4UT7 DE JY- 4” X 4”, JALADERA, CHAMBRANAS, HABILITADO, ARMADO, CEPILLADO, CLAVOS, PEGAMENTO, PLOMEADO, NIVELADO, LIMPIEZA Y RETIRO DE SOBRANTES FUERA DE OBRA, EQUIPO DE SEGURIDAD, INSTALACIONES ESPECÍFICAS, DEPRECIACIÓN Y DEMÁS DERIVADOS DEL USO DE HERRAMIENTA Y EQUIPO, ANDAMIOS A  CUALQUIER NIVEL, </t>
    </r>
    <r>
      <rPr>
        <b val="true"/>
        <sz val="10"/>
        <rFont val="Calibri"/>
        <family val="2"/>
      </rPr>
      <t xml:space="preserve">EL PRECIO UNITARIO DE LAS PIEZAS SERÁ CONSERVADO UNA VARIACIÓN EN SUS MEDIDAS DE 0.10 M. (+/-) </t>
    </r>
  </si>
  <si>
    <t xml:space="preserve">AV7.1.-</t>
  </si>
  <si>
    <t xml:space="preserve">PUERTA DOBLE 'DEL TIPÓ (P-05) EN MEDIDAS DE 0.80 X 0.80 MTS, CADA PUERTA EN MEDIDAS DE 0.40 X 0.80 MTS.</t>
  </si>
  <si>
    <t xml:space="preserve">SUBTOTAL: CANCELERIA Y HERRERIA</t>
  </si>
  <si>
    <t xml:space="preserve">VI.-</t>
  </si>
  <si>
    <t xml:space="preserve">INSTALACIONES HIDROSANITARIAS Y DE GAS</t>
  </si>
  <si>
    <t xml:space="preserve">VI01.-</t>
  </si>
  <si>
    <r>
      <rPr>
        <b val="true"/>
        <sz val="10"/>
        <rFont val="Calibri"/>
        <family val="2"/>
      </rPr>
      <t xml:space="preserve">CONSTRUCCION DE MESETA PARA LAVABOS DE CONCRETO F'C=200 KG/CM2 DE 0.90 MTS. DE  ANCHO  POR  8 CMS. DE ESPESOR, ARMADA CON ACERO No.3 A/C 15 CMS. AMBOS LADOS, (VER DETALLE EN PLANO), </t>
    </r>
    <r>
      <rPr>
        <sz val="10"/>
        <rFont val="Calibri"/>
        <family val="2"/>
      </rPr>
      <t xml:space="preserve">INCLUYE: MUROS DE APOYO DE BLOCK DE 15X20X40 CMS. DE ESPESOR, CON APLANADO PULIDO CON MICROCEMENTO, CIMBRA, DESCIMBRA, ARMADO, COLADO, VIBRADO, CURADO, RANURAS EN MURO PARA AMARRES, PREPARACIÓN PARA LA COLOCACION DE LAVABO OVALIN, REVESTIDO CON AZULEJO IDÉNTICO AL DE MUROS, ESQUINEROS DE PVC TIRATRIN, EMBOQUILLADOR ANTIBACTERIAL, PEGADO A HUESO, CEMENTO BLANCO, PEGAPISO, DETALLES, RECORTES Y TODO LO NECESARIO PARA SU CORRECTO FUNCIONAMIENTO. CONCEPTO A SATISFACCION DE SUPERVISION.</t>
    </r>
  </si>
  <si>
    <t xml:space="preserve">VI02.-</t>
  </si>
  <si>
    <r>
      <rPr>
        <b val="true"/>
        <sz val="10"/>
        <rFont val="Calibri"/>
        <family val="2"/>
      </rPr>
      <t xml:space="preserve">SALIDA HIDROSANITARIA PARA  MUEBLE,   A BASE DE TUBO HIDRÁULICO CPVC, AGUA FRÍA Y CALIENTE, Ø 3/4" Y 1/2" Y SANITARIO DE PVC DE DIÁMETROS 6", 4" Y 2" CON CAMPANA ANGER LISO, PARA CALENTADOR, W.C., MINGITORIO, LAVABO, TARJA, FREGADEROS,</t>
    </r>
    <r>
      <rPr>
        <sz val="10"/>
        <rFont val="Calibri"/>
        <family val="2"/>
      </rPr>
      <t xml:space="preserve"> INCLUYE: MANGUERA ALIMENTADORA, LLAVE DE ANGULO, CONECTOR HEMBRA, CODOS DE 90° Y 45°, CODOS, TALÓN, REDUCCIONES, COPLES, YEES, PEGAMENTO PVC, DRENADO  HASTA PRIMER  REGISTRO, ACCESORIOS Y TODOS LOS MATERIALES NECESARIOS Y MANO DE OBRA PARA SU CORRECTO FUNCIONAMIENTO, HERRAMIENTA, EXCAVACIONES, RANURAS, RESANES, PASOS EN ESTRUCTURA, PROTECCIÓN CON PVC, PRUEBAS DE PRESIÓN Y ESCURRIMIENTO, RELLENOS COMPACTOS, CONCEPTO DE ACUERDO A PLANO DE PROYECTO Y A SATISFACCIÓN DE SUPERVISIÓN.</t>
    </r>
  </si>
  <si>
    <t xml:space="preserve">VI03.-</t>
  </si>
  <si>
    <r>
      <rPr>
        <b val="true"/>
        <sz val="10"/>
        <rFont val="Calibri"/>
        <family val="2"/>
      </rPr>
      <t xml:space="preserve">SUMINISTRO Y COLOCACIÓN DE LAVABO TIPO SOBREÓNER EN CUBIERTA  DE CONCRETO DE COLOR BLANCO,  MARCA HELVEX  PRIMERA CALIDAD,  MODELO LUCERNA 1</t>
    </r>
    <r>
      <rPr>
        <sz val="10"/>
        <rFont val="Calibri"/>
        <family val="2"/>
      </rPr>
      <t xml:space="preserve">, INCLUYE:  SELLADO PERIMETRAL, LLAVES DE METAL DE MEDIA VUELTA, LLAVE MONOMANDO MARCA HELVEX MODELO  E928-1.9 CENTURY, DE PRIMERA CALIDAD ,CESPOL, CUELLO DE GANSO, CONTRA REJILLAS, EMPAQUE DE HULE EN DESCARGA, MATERIALES NECESARIOS Y MANO DE OBRA, ACARREOS, ELEVACIÓN, PRUEBAS DE FUNCIONAMIENTO, CONCEPTO TERMINADO A SATISFACCIÓN DE SUPERVISIÓN.</t>
    </r>
  </si>
  <si>
    <t xml:space="preserve">VI04.-</t>
  </si>
  <si>
    <r>
      <rPr>
        <b val="true"/>
        <sz val="10"/>
        <rFont val="Calibri"/>
        <family val="2"/>
      </rPr>
      <t xml:space="preserve">SUMINISTRO Y COLOCACIÓN DE MUEBLE SANITARIO W.C.  MARCA HELVEX MODELO WC OLIMPIA DE COLOR BLANCO, AHORRADOR DE AGUA DE 3.8 LITROS  DE DESCARGA</t>
    </r>
    <r>
      <rPr>
        <sz val="10"/>
        <rFont val="Calibri"/>
        <family val="2"/>
      </rPr>
      <t xml:space="preserve">,  PRIMERA CALIDAD CON TANQUE, TAPA, PIJAS, BRIDA DE PVC, HERRAJES, SELLADO PERIMETRAL, MANGUERA ALIMENTADORA, LLAVE DE ANGULO, TAQUETES, PRUEBAS DE FUNCIONAMIENTO, CONCEPTO TERMINADO A SATISFACCIÓN DE SUPERVISIÓN.</t>
    </r>
  </si>
  <si>
    <t xml:space="preserve">VI05.-</t>
  </si>
  <si>
    <r>
      <rPr>
        <b val="true"/>
        <sz val="10"/>
        <rFont val="Calibri"/>
        <family val="2"/>
      </rPr>
      <t xml:space="preserve">SUMINISTRO Y COLOCACIÓN DE MINGITORIO SECO  MARCA HELVEX MODELO MG GOBI TDS COLOR BLANCO,</t>
    </r>
    <r>
      <rPr>
        <sz val="10"/>
        <rFont val="Calibri"/>
        <family val="2"/>
      </rPr>
      <t xml:space="preserve"> INCLUYE: CARTUCHO, SALIDA OCULTA,  INCLUYE: FIJACIÓN, TAQUETES, PIJAS, DREN, ALIMENTACIÓN CON LLAVE CROMADA, CONEXIONES, ALINEACIÓN, PRUEBAS DE ESCURRIMIENTO, CONCEPTO TERMINADO, MATERIALES, MANO DE OBRA, ELEVACIÓN, MOVIMIENTOS INTERNOS, ANDAMIOS (VER PLANO DE LOCALIZACIÓN).</t>
    </r>
  </si>
  <si>
    <t xml:space="preserve">VI06.-</t>
  </si>
  <si>
    <r>
      <rPr>
        <b val="true"/>
        <sz val="10"/>
        <rFont val="Calibri"/>
        <family val="2"/>
      </rPr>
      <t xml:space="preserve">SUMINISTRO Y COLOCACION DE TARJA DOBLE MARCA TEKA EN AREA DE COCINA A BASE  DE ACERO INOXIDABLE</t>
    </r>
    <r>
      <rPr>
        <sz val="10"/>
        <rFont val="Calibri"/>
        <family val="2"/>
      </rPr>
      <t xml:space="preserve">, INCLUYE; LLAVE MONOMANDO MARCA HERLVEX MODELO E-34, CARGO DIRECTO POR EL COSTO DE MANO DE OBRA Y MATERIALES REQUERIDOS, FLETE A OBRA, ACARREOS, NIVELACIÓN, FIJACIÓN, TORNILLOS, TAQUETES, PRUEBAS, LIMPIEZA Y RETIRO DE SOBRANTES FUERA DE OBRA, EQUIPO DE SEGURIDAD, DEPRECIACIÓN Y DEMÁS CARGOS DERIVADOS DEL USO DE EQUIPO Y HERRAMIENTA, EN CUALQUIER NIVEL. </t>
    </r>
  </si>
  <si>
    <t xml:space="preserve">VI07.-</t>
  </si>
  <si>
    <r>
      <rPr>
        <b val="true"/>
        <sz val="10"/>
        <rFont val="Calibri"/>
        <family val="2"/>
      </rPr>
      <t xml:space="preserve">SUMINISTRO Y COLOCACIÓN DE ELEMENTOS DE SOBREPONER,</t>
    </r>
    <r>
      <rPr>
        <sz val="10"/>
        <rFont val="Calibri"/>
        <family val="2"/>
      </rPr>
      <t xml:space="preserve"> INCLUYE; CARGO DIRECTO POR EL COSTO DE LOS MATERIALES Y MANO DE OBRA QUE INTERVENGAN, FLETE A OBRA, DESPERDICIO, ACARREO HASTA EL LUGAR DE SU UTILIZACIÓN, TRAZO, NIVELACIÓN, FIJACIÓN, PRUEBAS, AJUSTES, RESANES, LIMPIEZA Y RETIRO DE SOBRANTES FUERA DE OBRA, EQUIPO DE SEGURIDAD, INSTALACIONES ESPECÍFICAS, DEPRECIACIÓN Y DEMÁS DERIVADOS DEL USO DE HERRAMIENTA Y EQUIPO, EN CUALQUIER NIVEL.</t>
    </r>
  </si>
  <si>
    <t xml:space="preserve">VI7.1.-</t>
  </si>
  <si>
    <t xml:space="preserve">DESPACHADOR DE JABÓN LIQUIDO, MARCA KIMBERLY CLARCK MOD. 94236 COLOR HUMO.</t>
  </si>
  <si>
    <t xml:space="preserve">PZA.</t>
  </si>
  <si>
    <t xml:space="preserve">VI7.2.-</t>
  </si>
  <si>
    <t xml:space="preserve">DESPACHADOR DE PAPEL SANITARIO JR, MARCA KIMBERLY CLARCK MOD. 94208 COLOR HUMO.</t>
  </si>
  <si>
    <t xml:space="preserve">VI7.3.-</t>
  </si>
  <si>
    <t xml:space="preserve">DESPACHADOR DE TOALLAS DE PAPEL, MARCA KIMBERLY CLARCK MOD. ELEMENT 92259, COLOR HUMO.</t>
  </si>
  <si>
    <t xml:space="preserve">VI08.-</t>
  </si>
  <si>
    <r>
      <rPr>
        <sz val="10"/>
        <rFont val="Calibri"/>
        <family val="2"/>
      </rPr>
      <t xml:space="preserve">SUMINISTRO Y COLOCACIÓN DE VIDRIO (ESPEJO) PLANO MONTADO EN BASTIDOR DE MADERA DE PINO DE 1ra, TRIPLAY DE 1/4" Y MARCO DE ALUMINIO ANODIZADO COLOR BRONCE DE CRISTAL FLOTADO (ESPEJO) DE 6MM., INCLUYE: MATERIALES NECESARIOS, MANO DE OBRA, TAQUETES, PIJAS, RECORTES, DESPERDICIOS, ELEVACIÓN, ANDAMIOS, NIVELACIÓN, TRASLADOS, MANO DE OBRA, FIJACIÓN, CONCEPTO TERMINADO A SATISFACCIÓN DE SUPERVISIÓN. </t>
    </r>
    <r>
      <rPr>
        <b val="true"/>
        <sz val="10"/>
        <rFont val="Calibri"/>
        <family val="2"/>
      </rPr>
      <t xml:space="preserve">EN AREA DE BAÑOS EN MEDIDAS DE 2.41 X  0.80 MTS.</t>
    </r>
  </si>
  <si>
    <t xml:space="preserve">VI09.-</t>
  </si>
  <si>
    <r>
      <rPr>
        <b val="true"/>
        <sz val="10"/>
        <color rgb="FF000000"/>
        <rFont val="Calibri"/>
        <family val="2"/>
      </rPr>
      <t xml:space="preserve">SUMINISTRO Y COLOCACIÓN DE ACCESORIOS PARA MINUSVÁLIDOS DE BARRA DE APOYO CON TUBO DE ACERO INOXIDABLE CROMADO O DE ALUMINIO DE 3.2 CMS 1 1/4" DE DIÁMETRO, CAL. 16 Y GANCHO METÁLICO PARA LA COLOCACIÓN DE MULETAS., </t>
    </r>
    <r>
      <rPr>
        <sz val="10"/>
        <color rgb="FF000000"/>
        <rFont val="Calibri"/>
        <family val="2"/>
      </rPr>
      <t xml:space="preserve">INCLUYE; CARGO DIRECTO POR EL COSTO DE MANO DE OBRA Y MATERIALES REQUERIDOS, FLETE A OBRA, ACARREOS, TRAZO, NIVELACIÓN, FIJACIÓN Y PRUEBA, LIMPIEZA Y RETIRO DE SOBRANTES FUERA DE OBRA, EQUIPO DE SEGURIDAD, DEPRECIACIÓN Y DEMÁS CARGOS DERIVADOS DEL USO DE EQUIPO Y HERRAMIENTA, EN CUALQUIER NIVEL.</t>
    </r>
  </si>
  <si>
    <t xml:space="preserve">JGO</t>
  </si>
  <si>
    <t xml:space="preserve">VI10.-</t>
  </si>
  <si>
    <r>
      <rPr>
        <b val="true"/>
        <sz val="10"/>
        <rFont val="Calibri"/>
        <family val="2"/>
      </rPr>
      <t xml:space="preserve">SUMINISTRO Y COLOCACIÓN DE TINACO TRICAPA VERTICAL DE 1,100 LTS., DE CAPACIDAD, INCLUYE: BASE DE CONCRETO DE 10 CMS. DE ESPESOR POR 1.50 X 1.50 MTS.,</t>
    </r>
    <r>
      <rPr>
        <sz val="10"/>
        <rFont val="Calibri"/>
        <family val="2"/>
      </rPr>
      <t xml:space="preserve">INCLUYE; MURETE EN FORMA DE "ELE", BLOCK DE 15X20X40 CMS. JUNTEADO CON MORTERO CEMENTO - ARENA 1:4, APLANADO COMPLETO DENTRO Y FUERA, ACABADO FLOTEADO FINO, FILOS Y BOQUILLAS, ELEVACIÓN, COLOCACIÓN, CONEXIÓN, TUBO VENTILA, VÁLVULA DE CIERRE AUTOMÁTICO, FLOTADOR, CONECTOR, TAPA, PRUEBAS Y TODO EL MATERIAL NECESARIO PARA SU CORRECTO FUNCIONAMIENTO, MANO DE OBRA (VER PLANO HIDRÁULICO DE UBICACIÓN)</t>
    </r>
  </si>
  <si>
    <t xml:space="preserve">VI11.-</t>
  </si>
  <si>
    <r>
      <rPr>
        <b val="true"/>
        <sz val="10"/>
        <rFont val="Calibri"/>
        <family val="2"/>
      </rPr>
      <t xml:space="preserve">SUMINISTRO E INSTALACIONES DE TANQUE  DE GAS ESTACIONARIO DE 500 LTS. DE CAPACIDAD, MARCA TATSA  CON ACCESORIOS.</t>
    </r>
    <r>
      <rPr>
        <sz val="10"/>
        <rFont val="Calibri"/>
        <family val="2"/>
      </rPr>
      <t xml:space="preserve"> INCLUYE; LINEA Y LLAVE DE LLENADO TUBERIA  DE COBRE DE DIFERENTES DIAMETROS (1",3/4" Y 1/2"), CARGO DIRECTO POR EL COSTO DE MANO DE OBRA Y MATERIALES REQUERIDOS, FLETE A OBRA, TRAZO, FIJACIÓN, NIVELACIÓN, PRUEBAS DE FUNCIONAMIENTO LIMPIEZA Y RETIRO DE SOBRANTES FUERA DE OBRA, EQUIPO DE SEGURIDAD, INSTALACIONES ESPECÍFICAS, DEPRECIACIÓN Y DEMÁS CARGOS DERIVADOS DEL USO DE EQUIPO Y HERRAMIENTA EN CUALQUIER NIVEL Y TODO LO NEVCESARIO PARA SU CORRECTA INSTALACION Y FUNCIONAMIENTO, PRUEBAS DE FUNCIONAMIENTO. </t>
    </r>
  </si>
  <si>
    <t xml:space="preserve">VI12.-</t>
  </si>
  <si>
    <r>
      <rPr>
        <b val="true"/>
        <sz val="10"/>
        <rFont val="Calibri"/>
        <family val="2"/>
      </rPr>
      <t xml:space="preserve">SUMINISTRO Y COLOCACIÓN DE CISTERNA ROTOPLAS O SIMILAR TRICAPA, VERTICAL DE 10, 000LTS. DE CAPACIDAD CON TAPA,</t>
    </r>
    <r>
      <rPr>
        <sz val="10"/>
        <rFont val="Calibri"/>
        <family val="2"/>
      </rPr>
      <t xml:space="preserve"> INCLUYE: EXCAVACION, PLANTILLA PARA DESPLANTE CON CONCRETO F'C=  100 KG/CM2, ARMADA CON VARILLA DEL No.- 3 @ 20 CMS. EN AMBOS SENTIDOS, ADEMADA CON BLOCK 15X20X40CS., CON CELDAS RELLENAS DE CONCRETO F'C= 100 KG/CM2  Y VARILLAS AHOGADAS A CADA TERCER CELDA DE 3/8", CATILLOS DE 15 X 15 CMS. EN LAS ESQUINAS,  REMATE SUPERIOR EN MURO CON CADENA PERIMETRAL DE CONCRETO ARMADO DE 15 X 15 CM. ARMADA CON 4 VARILLAS DEL No.3 A.R. Y ESTRIBOS DEL No.2 A CADA 20 CM. F´C= 100 KG/CM2. LOSA DE CONCRETO  DE 10 CMS DE 2,80X2,80 MTS. ARMADA  CON VARILLA No. 3 @ 20 CMS EN AMBOS SENTIDOS, CIMBRA  AHOGADA, CONCRETO F`C=250 KG/CM2 CON IMPERMEABILIZANTE INTEGRAL, APLANADO  DE MURETE INTERIOR Y EXTERIOR ACABADO FLOTEADO FINO Y PINTURA VINILICA.,  REGISTRO PASA HOMBRE, TAPA DE CONCRETO DE 7 CM. DE ESPESOR. F´C= 150 KG/CM2, ARMADA CON 4 VARILLAS DEL No.3 A.R. EN AMBOS SENTIDOS.,  TAPA DE 0,70X0,70 MTS.,MARCO Y CONTRAMARCO, A BASE DE ÁNGULOS DE 1 1/4" X 1/8" Y 1 1/2" X 1/8" CON AGARRADERA TIPO LLAVE, DE 70 X 70 CMS., RELLENO CON MATERIAL PRODUCTO DE EXCAVACION, COLOCACIÓN, MANEJO, BAJADA, CONEXIÓN DE TUBERÍA DE LLENADO, PICHANCHA, FLOTADOR, LLAVE DE CIERRE AUTOMÁTICO, TUBO NECESARIO DE COBRE, DIVERSOS DIÁMETROS, ACCESORIOS NECESARIOS, Y TODO LO NECESARIO PARA SU PERFECTO LLENADO Y DRENADO, BOMBA ELÉCTRICA, BOMBA,  CONCEPTO A SATISFACCIÓN DE SUPERVISIÓN Y TERMINADO, LUGAR Y PROFUNDIDAD INDICADA EN PLANOS DE PROYECTO Y/O POR SUPERVISIÓN.</t>
    </r>
  </si>
  <si>
    <t xml:space="preserve">VI13.-</t>
  </si>
  <si>
    <r>
      <rPr>
        <b val="true"/>
        <sz val="10"/>
        <rFont val="Calibri"/>
        <family val="2"/>
      </rPr>
      <t xml:space="preserve">SUMINISTRO E INSTALACIÓN DE BOMBA PERIFERICA MARCA EVANS, DE 2 H.P., I</t>
    </r>
    <r>
      <rPr>
        <sz val="10"/>
        <rFont val="Calibri"/>
        <family val="2"/>
      </rPr>
      <t xml:space="preserve">NCLUYE: CARGO DIRECTO POR EL COSTO DE MANO DE OBRA Y MATERIALES REQUERIDOS, FLETE A OBRA, ACARREO HORIZONTAL Y VERTICAL HASTA EL LUGAR DE SU UTILIZACIÓN, TRAZO, PRESENTACIÓN, PRUEBAS, ALINEACIÓN, NIVELACIÓN, LIMPIEZA Y RETIRO DE SOBRANTES FUERA DE OBRA, EQUIPO DE SEGURIDAD, INSTALACIONES ESPECÍFICAS, DEPRECIACIÓN Y DEMÁS CARGOS DERIVADOS DEL USO DE EQUIPO Y HERRAMIENTA, EN CUALQUIER NIVEL. </t>
    </r>
  </si>
  <si>
    <t xml:space="preserve">SUBTOTAL DE INSTALACIONES HIDROSANITARIAS Y DE GAS</t>
  </si>
  <si>
    <t xml:space="preserve">AVII.-</t>
  </si>
  <si>
    <t xml:space="preserve">RED EXTERIOR</t>
  </si>
  <si>
    <t xml:space="preserve">AVII01.-</t>
  </si>
  <si>
    <r>
      <rPr>
        <b val="true"/>
        <sz val="10"/>
        <rFont val="Calibri"/>
        <family val="2"/>
      </rPr>
      <t xml:space="preserve">CONDUCCIÓN  SANITARIA CON TUBO TIPO ANGER PVC DE 6" REFORZADO, HASTA REGISTRO DE BANQUETA, I</t>
    </r>
    <r>
      <rPr>
        <sz val="10"/>
        <rFont val="Calibri"/>
        <family val="2"/>
      </rPr>
      <t xml:space="preserve">NCLUYE: TRAZO, EXCAVACIÓN DESDE 0.00 HASTA 1.00 M. DE PROFUNDIDAD, NIVELACIÓN, CAMA DE ARENA, COLOCACIÓN, RELLENO COMPACTO, PRUEBAS DE ESCURRIMIENTO, CONCEPTO DE ACUERDO A PLANO DE PROYECTO Y A SATISFACCIÓN DE SUPERVISIÓN.</t>
    </r>
  </si>
  <si>
    <t xml:space="preserve">AVII02.-</t>
  </si>
  <si>
    <r>
      <rPr>
        <b val="true"/>
        <sz val="10"/>
        <rFont val="Calibri"/>
        <family val="2"/>
      </rPr>
      <t xml:space="preserve">CONDUCCIÓN SANITARIA CON TUBO ANGER PVC SANITARIO REFORZADO DE 4" Y 2" DESDE DESAGÜES HASTA REGISTROS DE PASO,</t>
    </r>
    <r>
      <rPr>
        <sz val="10"/>
        <rFont val="Calibri"/>
        <family val="2"/>
      </rPr>
      <t xml:space="preserve"> INCLUYE: TRAZO, EXCAVACIÓN DE 0.00 HASTA 0.80 M. DE PROFUNDIDAD, NIVELACIÓN, CAMA DE ARENA, COLOCACIÓN, RELLENO COMPACTO, PRUEBAS DE ESCURRIMIENTO, LIMPIEZA GRUESA Y FINA, CONCEPTO DE ACUERDO A PLANO DE PROYECTO Y A SATISFACCIÓN DE SUPERVISIÓN (CONDUCCIÓN HASTA BATERÍA DE REGISTROS DE CONDUCCIÓN).</t>
    </r>
  </si>
  <si>
    <t xml:space="preserve">AVII03.-</t>
  </si>
  <si>
    <r>
      <rPr>
        <b val="true"/>
        <sz val="10"/>
        <rFont val="Calibri"/>
        <family val="2"/>
      </rPr>
      <t xml:space="preserve">CONSTRUCCIÓN DE REGISTRO SANITARIO DE DIMENSIONES DE 40X60X80 CMS., A BASE DE BLOCK DE 15X20X40 CMS., ASENTADO CON MORTERO CEMENTO - ARENA 1:3, APLANADO INTERIOR, PULIDO FINO Y EXTERIOR VISIBLE CON FLOTA DE HULE</t>
    </r>
    <r>
      <rPr>
        <sz val="10"/>
        <rFont val="Calibri"/>
        <family val="2"/>
      </rPr>
      <t xml:space="preserve">, INCLUYE;  MEDIA CAÑA, EXCAVACIÓN, PLANTILLA, RELLENO COMPACTO, NIVELACIÓN, MARCO Y CONTRAMARCO CON ANGULO DE 1 1/2"X1/8", TAPA DE CONCRETO FC 150 K/CM2 , JALADERAS, SUPERFICIE RAYADA CON BROCHA DE PELO, CADENA, ENRASE SIN ARMAR DE 15X15 CMS., LIMPIEZA GRUESA, ACARREOS INTERNOS DE MATERIALES, CARGA Y RETIRO DE SOBRANTES FUERA DE LA OBRA, CONCEPTO TERMINADO (PLANO DE RED EXTERIOR).</t>
    </r>
  </si>
  <si>
    <t xml:space="preserve">AVII04.-</t>
  </si>
  <si>
    <r>
      <rPr>
        <b val="true"/>
        <sz val="10"/>
        <rFont val="Calibri"/>
        <family val="2"/>
      </rPr>
      <t xml:space="preserve">ALIMENTACIÓN A CISTERNA CON TUBO CPVC TIPO ANGER DE 3/4" Ø,</t>
    </r>
    <r>
      <rPr>
        <sz val="10"/>
        <rFont val="Calibri"/>
        <family val="2"/>
      </rPr>
      <t xml:space="preserve"> INCLUYE: EXCAVACIÓN DE 0.40X0.50 M. DE PROFUNDIDAD, RELLENO COMPACTO, CODOS, COPLES, PEGAMENTO, PASOS EN MUROS Y ELEMENTOS ESTRUCTURALES, RESANES, CONEXIÓN, LLAVE DE CONTROL DE Ø 3/4" DE MEDIA VUELTA PVC, CONECTOR HEMBRA, ACCESORIOS Y MATERIALES NECESARIOS PARA SU CORRECTO FUNCIONAMIENTO, MANO DE OBRA, ANDAMIOS, ELEVACIÓN, PRUEBAS DE PRESION, CONCEPTO TERMINADO DE ACUERDO A PLANO DE PROYECTO Y SUPERVISIÓN (DE REGISTRO DE PVC DE BANQUETA A CISTERNAS).</t>
    </r>
  </si>
  <si>
    <t xml:space="preserve">AVII05.-</t>
  </si>
  <si>
    <r>
      <rPr>
        <b val="true"/>
        <sz val="10"/>
        <rFont val="Calibri"/>
        <family val="2"/>
      </rPr>
      <t xml:space="preserve">CONSTRUCCIÓN DE CUADRO MEDIDOR A BASE DE TUBO DE CPVC HIDRÁULICO DE Ø 3/4",</t>
    </r>
    <r>
      <rPr>
        <sz val="10"/>
        <rFont val="Calibri"/>
        <family val="2"/>
      </rPr>
      <t xml:space="preserve"> INCLUYE: CODOS, PEGAMENTO, EXCAVACION, CORTES, CONECTORES HEMBRAS, PREPARACIÓN PARA RECIBIR MEDIDOR, FIJACIÓN CON BASE DE CONCRETO DE 50X30X30 CMS. F'C=100 KG/CM2, VARILLA DE Ø 1/2" DE APOYO VERTICAL, RELLENOS, DESPERDICIOS, CONCEPTO TERMINADO A SATISFACCIÓN DE SUPERVISIÓN.</t>
    </r>
  </si>
  <si>
    <t xml:space="preserve">AVII06.-</t>
  </si>
  <si>
    <r>
      <rPr>
        <b val="true"/>
        <sz val="10"/>
        <rFont val="Calibri"/>
        <family val="2"/>
      </rPr>
      <t xml:space="preserve">SUMINISTRO Y COLOCACIÓN DE REGISTRO HIDRÁULICO DE PVC (CAJA DE PROTECCIÓN) DE 0.50 X 0.30 X 0.50 MTS. CON TAPA, </t>
    </r>
    <r>
      <rPr>
        <sz val="10"/>
        <rFont val="Calibri"/>
        <family val="2"/>
      </rPr>
      <t xml:space="preserve">INCLUYE: EXCAVACIÓN, COLOCACIÓN, FIJACIÓN  A BANQUETA  MUNICIPAL, CORTES AL CONCRETO CON DISCO, DEMOLICIÓN, RETIRO DE ESCOMBRO, LLAVE DE PASO DE PVC MEDIA VUELTA, CONECTOR DE PVC A COBRE, CONCEPTO TERMINADO A SATISFACCIÓN DE SUPERVISIÓN. (VER PLANO DE RED EXTERIOR).</t>
    </r>
  </si>
  <si>
    <t xml:space="preserve">AVII07.-</t>
  </si>
  <si>
    <r>
      <rPr>
        <b val="true"/>
        <sz val="10"/>
        <rFont val="Calibri"/>
        <family val="2"/>
      </rPr>
      <t xml:space="preserve">CONDUCCIÓN A TINACOS DESDE CISTERNA CON TUBO DE CPVC Y ALIMENTACIÓN A MUEBLES SANITARIOS</t>
    </r>
    <r>
      <rPr>
        <sz val="10"/>
        <rFont val="Calibri"/>
        <family val="2"/>
      </rPr>
      <t xml:space="preserve">, INCLUYE: CONEXIONES, SOLDADURA, PASOS EN MUROS, RANURAS, RESANES, PROTECCIÓN CON PVC EN CONTACTO CON ACERO ESTRUCTURAL, ACCESORIOS, CODOS, TEES, LLAVES DE CONTROL, CONECTORES, TRAZO, PRUEBAS DE PRESIÓN, MATERIALES NECESARIOS, MANO DE OBRA, ELEVACIÓN, ACARREOS, CORTES, DESPERDICIOS, LIMPIEZA, CONCEPTO DE ACUERDO A PLANO DE PROYECTO Y A SATISFACCIÓN DE SUPERVISIÓN.</t>
    </r>
  </si>
  <si>
    <t xml:space="preserve">AVII7.1.-</t>
  </si>
  <si>
    <t xml:space="preserve">TUBO DE 1/2"</t>
  </si>
  <si>
    <t xml:space="preserve">AVII7.2.-</t>
  </si>
  <si>
    <t xml:space="preserve">TUBO DE 3/4"</t>
  </si>
  <si>
    <t xml:space="preserve">AVII7.3.-</t>
  </si>
  <si>
    <t xml:space="preserve">TUBO DE 1"</t>
  </si>
  <si>
    <t xml:space="preserve">SUBTOTAL RED EXTERIOR</t>
  </si>
  <si>
    <t xml:space="preserve">AVIII.-</t>
  </si>
  <si>
    <t xml:space="preserve">INSTALACIONES ELECTRICAS</t>
  </si>
  <si>
    <t xml:space="preserve">AVIII01.-</t>
  </si>
  <si>
    <t xml:space="preserve">SUMINISTRO Y COLOCACIÓN DE SALIDA ELÉCTRICA PARA LÁMPARA O ABANICO, EN CAJA DE LAMINA GALVANIZADA OCTAGONAL CON TAPA CIEGA, TUBO CONDUIT PVC CED. 40 DE 16 MM. (1/2") DE DIÁMETRO. INCLUYE: CABLEADO CON CALIBRE 12 AWG THW-LS 90° PARA FASES Y NEUTRO Y 14 AWG DESNUDO PARA TIERRA FÍSICA, MATERIAL DIVERSO DE FIJACIÓN,  BAJADA DE APAGADOR, DE ACUERDO A PLAN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AL.</t>
  </si>
  <si>
    <t xml:space="preserve">AVIII02.-</t>
  </si>
  <si>
    <t xml:space="preserve">SUMINISTRO Y COLOCACIÓN DE SALIDA PARA APAGADOR, MARCA LEVINTON LINEA OFICINA, CON TAPA DE BISEL METALICO, EN CAJA DE LAMINA GALVANIZADA DE 2X4", TUBO CONDUIT PVC CEDULA 40 DE 16 MM. (1/2") DE DIÁMETRO. INCLUYE: CABLEADO CON CALIBRE 12 AWG THW-LS 90° PARA FASES Y REGRESOS Y 14 AWG DESNUDO PARA TIERRA FÍSICA, MATERIAL DIVERSO DE FIJACIÓN,  APAGADOR SEGUN PROYECT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AVIII03.-</t>
  </si>
  <si>
    <t xml:space="preserve">SUMINISTRO Y COLOCACIÓN DE SALIDA PARA CONTROL DE VENTILADOR, EN CAJA DE LAMINA GALVANIZADA DE 2X4", TUBO CONDUIT PVC CEDULA 40 DE 16 MM. (1/2") DE DIÁMETRO. INCLUYE: CABLEADO CON CALIBRE 12 AWG THW-LS 90° PARA FASES Y REGRESOS Y 14 AWG DESNUDO PARA TIERRA FÍSICA, MATERIAL DIVERSO DE FIJACIÓN,  APAGADOR SEGUN PROYECT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AVIII04.-</t>
  </si>
  <si>
    <t xml:space="preserve">SUMINISTRO Y COLOCACIÓN DE SALIDA PARA FOTOCELDA, EN CAJA DE LAMINA GALVANIZADA DE 2X4", TUBO CONDUIT PVC CEDULA 40 DE 16 MM. (1/2") DE DIÁMETRO. INCLUYE: CABLEADO CON CALIBRE 12 AWG THW-LS 90° PARA FASES Y REGRESOS Y 14 AWG DESNUDO PARA TIERRA FÍSICA, MATERIAL DIVERSO DE FIJACIÓN,  ACCESORIO FOTOCELDA SEGUN PROYECT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AVIII05.-</t>
  </si>
  <si>
    <t xml:space="preserve">SUMINISTRO, COLOCACIÓN Y CONEXIÓN DE LÁMPARA TIPO LED DE SOBREPONER  DE 13 W., 127 VOLTS., MARCA MAGG, MODELO LUNA FLAT SQ 13S,  CATALOGO, L6368-1I0, DRIVER INCLUIDO,  BAJO CONSUMO DE ENERGÍA, HECHO DE ALUMINIO,  COLOR BLANCO, LUZ COLOR BLANCO NEUTRO, 4,000, ELEMENTOS DE FIJACIÓN Y CONEXIÓN, CARGO DIRECTO POR EL COSTO DE MANO DE OBRA Y MATERIALES REQUERIDOS, FLETE A OBRA, ACARREO, COLOCACIÓN, FIJACIÓN, LIMPIEZA Y RETIRO DE SOBRANTES FUERA DE OBRA, EQUIPO DE SEGURIDAD, CORTE EN PLAFON, Y ELEMENTOS DE FIJACION,INSTALACIONES ESPECIFICAS, DEPRECIACIÓN Y DEMÁS CARGOS DERIVADOS DEL USO DE HERRAMIENTA Y EQUIPO EN CUALQUIER NIVEL, ANEXAR COPIA DE CERTIFICADO DEL PRODUCTO.</t>
  </si>
  <si>
    <t xml:space="preserve">AVIII06.-</t>
  </si>
  <si>
    <t xml:space="preserve">SUMINISTRO, COLOCACIÓN Y CONEXIÓN DE LÁMPARA TIPO LED DE SOBREPONER  DE 30 W., 127 VOLTS., MARCA MAGG, MODELO GAMMA LED 1200 30, CATALOGO, L5405-5I0, PANTALLA TRANSPARENTE, DRIVER INCLUIDO,  BAJO CONSUMO DE ENERGÍA, HECHO DE ALUMINIO,  COLOR BLANCO, LUZ COLOR BLANCO NEUTRO, 4,000, ELEMENTOS DE FIJACIÓN Y CONEXIÓN, CARGO DIRECTO POR EL COSTO DE MANO DE OBRA Y MATERIALES REQUERIDOS, FLETE A OBRA, ACARREO, COLOCACIÓN, FIJACIÓN, LIMPIEZA Y RETIRO DE SOBRANTES FUERA DE OBRA, EQUIPO DE SEGURIDAD, CORTE EN PLAFON, Y ELEMENTOS DE FIJACION,INSTALACIONES ESPECIFICAS, DEPRECIACIÓN Y DEMÁS CARGOS DERIVADOS DEL USO DE HERRAMIENTA Y EQUIPO EN CUALQUIER NIVEL, ANEXAR COPIA DE CERTIFICADO DEL PRODUCTO.</t>
  </si>
  <si>
    <t xml:space="preserve">AVIII07.-</t>
  </si>
  <si>
    <t xml:space="preserve">SUMINISTRO, COLOCACIÓN Y CONEXIÓN DE LÁMPARA TIPO LED DE EMPOTRAR EN PISO DE 22 W., 127 VOLTS., MARCA MAGG, MODELO SERIE EP 220, CATALOGO L7340-91M, DRIVER INCLUIDO,  BAJO CONSUMO DE ENERGÍA, HECHO DE ALUMINIO,  COLOR BLANCO, LUZ COLOR BLANCO CALIDO, 2,700 K, SE INCLUYE:  HOUSING DE MONTAJ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AVIII08.-</t>
  </si>
  <si>
    <t xml:space="preserve">SUMINISTRO, COLOCACIÓN Y CONEXIÓN DE LÁMPARA TIPO WALLPACK  LED  DE 20 W., 127 VOLTS., MARCA LJ LED, MODELO MWP-20LED-E3-CW, DRIVER INCLUIDO,  BAJO CONSUMO DE ENERGÍA, HECHO DE ALUMINIO,  COLOR NEGRO, LUZ COLOR BLANCO FRIO, 5,000ºK,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AVIII09.-</t>
  </si>
  <si>
    <t xml:space="preserve">SUMINISTRO, COLOCACIÓN Y CONEXIÓN DE ABANICO DE TECHO TIPO INDUZTRIAL, 127 VOLTS., HECHO DE ALUMINIO,  COLOR BLANCO,  CONTROL DE VELOCIDADES,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AVIII10.-</t>
  </si>
  <si>
    <t xml:space="preserve">SUMINISTRO, COLOCACIÓN Y CONEXIÓN DE LÁMPARA TIPO LED DE EMPOTRAR SERIE SW DE 5 W., 127 VOLTS., MARCA MAGG, MODELO SW 30 AL, CATALOGO L7017-610, DRIVER INCLUIDO,  BAJO CONSUMO DE ENERGÍA, HECHO DE ALUMINIO,  COLOR BLANCO, LUZ COLOR BLANCO CALIDO, 2,700 K, SE INCLUYE:  HOUSING DE MONTAJ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AVIII11.-</t>
  </si>
  <si>
    <t xml:space="preserve">SUMINISTRO Y COLOCACIÓN DE SALIDA PARA CONTACTO DOBLE POLARIZADO CON TAPA MARCA ESTEVEZ, BISEL METALICO, EN CAJA 4x2", CANALIZACIÓN A BASE DE TUBERÍA TUBO CONDUIT PVC PARED GRUESA DE 16 MM. (1/2") DE DIÁMETRO, CABLEADO CON CALIBRE 12 AWG THW-LS 90° PARA FASES Y NEUTRO Y 14 AWG DESNUDO PARA TIERRA FÍSICA, MATERIAL DIVERSO INCLUYE: PROTECTOR DE ENCHEFE CONTRA INFANTES, CONEXIÓN, RANURA Y RESANE EN MURO, ACCESORIO, TOMACORRIENTE,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AVIII12.-</t>
  </si>
  <si>
    <t xml:space="preserve">SUMINISTRO Y COLOCACIÓN DE SALIDA PARA CONTACTO PARA PROTECCION DE PERSONA TIPO (GFCI),  DOBLE POLARIZADO CON TAPA MARCA ESTEVEZ, BISEL METALICO, EN CAJA 4X2",  CANALIZACIÓN A BASE DE TUBERÍA TUBO CONDUIT PVC PARED GRUESA DE 21 MM. (3/4") DE DIÁMETRO, CABLEADO CON CALIBRE 12 AWG THW-LS 90° PARA FASES Y NEUTRO Y 2 CONDUCTORES CAL 14 AWG DESNUDO PARA TIERRA FÍSICA Y COLOR NARANJA PARA TIERRA AISLADA,  MATERIAL DIVERSO INCLUYE:  CONEXIÓN, RANURA Y RESANE EN MURO, ACCESORIO, TOMACORRIENTE,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AVIII13.-</t>
  </si>
  <si>
    <t xml:space="preserve">CENTRO DE CARGA MARCA SQUARE D,TIPO EMPOTRAR, MONOFASICO  A TRES HILOS, 24 ESPACIOS, BARRAS DE 125 AMPERES, .240/120 Vac., NEMA 1,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AVIII14.-</t>
  </si>
  <si>
    <t xml:space="preserve">SUMINISTRO Y COLOCACIÓN DE SALIDA PARA CONTACTO 220 V. POLARIZADA A 15 A., EN CAJA 4x2", CANALIZACIÓN A BASE DE TUBERÍA PVC PARED GRUESA DE 21 MM. (3/4") DE DIÁMETRO,  INCLUYE: CABLEADO CON CALIBRE 10 AWG THW-LS 90°C PARA FASE, 12 AWG DESNUDO TIERRA FISICA, ,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AVIII15.-</t>
  </si>
  <si>
    <t xml:space="preserve">SUMINISTRO Y COLOCACIÓN DE SALIDA PARA CONTACTO 220 V. POLARIZADA A 30 A., EN CAJA 4x2", CANALIZACIÓN A BASE DE TUBERÍA PVC PARED GRUESA DE 21 MM. (3/4") DE DIÁMETRO,  INCLUYE: CABLEADO CON CALIBRE 8 AWG THW-LS 90°C PARA FASE, 10 AWG DESNUDO TIERRA FISICA, SOPORTE EN UNICANAL CON ABRAZADERA OMEGA Y VARRILLA ROSCADA A UNA ALTURA DE 45 CM SOBRE NIVEL DE LOZA A CADA 1.3 M.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AVIII16.-</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AVIII16.-1</t>
  </si>
  <si>
    <t xml:space="preserve">DEL TIPO QO 1 POLOS DE 15 AMPERES</t>
  </si>
  <si>
    <t xml:space="preserve">AVIII16.-2</t>
  </si>
  <si>
    <t xml:space="preserve">DEL TIPO QO 2 POLOS DE 15 AMPERES</t>
  </si>
  <si>
    <t xml:space="preserve">AVIII16.-3</t>
  </si>
  <si>
    <t xml:space="preserve">DEL TIPO QO 2 POLOS DE 30 AMPERES</t>
  </si>
  <si>
    <t xml:space="preserve">AVIII17.-</t>
  </si>
  <si>
    <t xml:space="preserve">SUMINISTRO Y COLOCACIÓN DE CABLE DE COBRE THHW-LS 90°C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t>
  </si>
  <si>
    <t xml:space="preserve">AVIII17.-1</t>
  </si>
  <si>
    <t xml:space="preserve">DEL 8 AWG</t>
  </si>
  <si>
    <t xml:space="preserve">AVIII17.-2</t>
  </si>
  <si>
    <t xml:space="preserve">DEL 4 AWG</t>
  </si>
  <si>
    <t xml:space="preserve">AVIII18.-</t>
  </si>
  <si>
    <t xml:space="preserve">SUMINISTRO Y COLOCACIÓN DE CANALIZACIÓN ELÉCTRICA A BASE DE TUBERÍA CONDUIT PVC CED 40. PARED GRUESA, INCLUYE CARGO DIRECTO POR EL COSTO DE MANO DE OBRA Y MATERIALES REQUERIDOS, FLETE A OBRA, ACARREO, COPLE, TRAZO, CORTE, COLOCACIÓN,COPLES CODOS ACCESORIOS NECESARIOS, GUÍA DE ALAMBRE GALVANIZADO CALIBRE 14, FIJACIÓN, LIMPIEZA Y RETIRO DE SOBRANTES FUERA DE OBRA, EQUIPO DE SEGURIDAD, INSTALACIONES ESPECÍFICAS, DEPRECIACIÓN Y DEMÁS CARGOS DERIVADOS DEL USO DE EQUIPO Y HERRAMIENTA, EN CUALQUIER NIVEL.</t>
  </si>
  <si>
    <t xml:space="preserve">AVIII18.-1</t>
  </si>
  <si>
    <t xml:space="preserve">DE 53 mm Ø (2")</t>
  </si>
  <si>
    <t xml:space="preserve">AVIII19.-</t>
  </si>
  <si>
    <t xml:space="preserve">EXCAVACIÓN DE ZANJA DE 50 CM DE PROFUNDIDAD Y ANCHO VARIABLE DE 20 A 40 CMS. EN TERRENO INVESTIGADO EN SITIO, CAMA DE ARENA DE 10 CMS., TENDIDO DE TUBOS SEGÚN SE INDICA EN PLANOS, RELLENO DE LA ZANJA CON MATERIAL PRODUCTO DE EXCAVACIÓN COMPACTADO AL 90% MÍNIMO, INCLUYE: CARGO DIRECTO POR EL COSTO DE MANO DE OBRA Y MATERIALES Y EQUIPOS REQUERIDOS, FLETE A OBRA, ACARREO, TRAZO, LIMPIEZA Y RETIRO DE SOBRANTES FUERA DE OBRA, EQUIPO DE SEGURIDAD, INSTALACIONES ESPECIFICAS, DEPRECIACIÓN Y DEMÁS CARGOS DERIVADOS DEL USO DE EQUIPO Y HERRAMIENTA, EN CUALQUIER NIVEL.</t>
  </si>
  <si>
    <t xml:space="preserve">AVIII20.-</t>
  </si>
  <si>
    <t xml:space="preserve">PAGO DE UNIDAD DE VERIFICACION, CERTIFICADO POR LA SECRETARIA DE ENERGIA, AVALANDO LA INSTALACION ELECTRICA.  INCLUYE: CARTA DE VERIFICACION, DE INSTALACIONES EN MEDIA Y BAJA TENSION, SUBESTACION PARTICULAR, LOS PLANOS DE OBRA TERMINADA FIRMADOS POR UN ING. ELECTRICO Y MEMORIA DE CALCULO, HACER LAS MODIFICACIONES A MEMORIA, CUADROS DE CARGA Y DIAGRAMAS UNIFILARES, EN CASO DE EXISTIR MODIFICACIONES.</t>
  </si>
  <si>
    <t xml:space="preserve">AVIII21.-</t>
  </si>
  <si>
    <t xml:space="preserve">SUMINISTRO DE MATERIALES Y CONSTRUCCIÓN DE MURETE TIPO "C", DE 1 METROS INTERIOR POR 2 METROS DE ALTO Y 40 CM. DE PROFUNDIDAD, A BASE DE BLOQUE DE CEMENTO DE 15X20X40 CM. ASENTADO CON MORTERO CEMENTO - ARENA 1:3, APLANADO PULIDO FINO, PISO DE GRAVA, PINTADO A DOS MANOS EN COLOR INDICADO POR SUPERVISIÓN, PUERTAS METÁLICAS DE LÁMINA ESTRIADA POR AMBOS LADOS, MARCO Y CONTRAMARCO, PASADORES, BISAGRAS, CERROJO EN PISO, CANDADO, ACABADO ESMALTE ANTICORROSIVO A DOS MANOS EN COLOR INDICADO POR SUPERVISOR, POR UNIDAD DE OBRA TERMINADA.</t>
  </si>
  <si>
    <t xml:space="preserve">AVIII22.-</t>
  </si>
  <si>
    <r>
      <rPr>
        <sz val="10"/>
        <rFont val="Calibri"/>
        <family val="2"/>
      </rPr>
      <t xml:space="preserve">SUMINISTRO E INSTALACION DE BASE DE MEDICIÓN NORMA CFE MS-03</t>
    </r>
    <r>
      <rPr>
        <b val="true"/>
        <sz val="10"/>
        <rFont val="Calibri"/>
        <family val="2"/>
      </rPr>
      <t xml:space="preserve">,</t>
    </r>
    <r>
      <rPr>
        <sz val="10"/>
        <rFont val="Calibri"/>
        <family val="2"/>
      </rPr>
      <t xml:space="preserve"> MONOFASICA 220/127 VOLTS  COMPLETA CABLEADA CON  CABLES CALIBRE 4 AWG PARA FASES Y 4 AWG NEUTRO,  BAJANTE DE TIERRA CON VARILLA COPPERWELD Y CABLE 8 AWG, TUBERIA DE 41 MM (1-1/2"), INTERRUPTOR PRINCIPAL DE 2X60 A., CONECTORES MULTIPLES PARA ACOMETIDA Y AISLADOR, LIBRANZAS POR PARTE DE CFE Y DEMAS CARGOS NECESARIO PARA UTILIZACION DE SERVICIO.</t>
    </r>
  </si>
  <si>
    <t xml:space="preserve">SUBTOTAL INSTALACIONES ELECTRICAS</t>
  </si>
  <si>
    <t xml:space="preserve">B.-</t>
  </si>
  <si>
    <t xml:space="preserve">OBRA EXTERIOR</t>
  </si>
  <si>
    <t xml:space="preserve">BI.-</t>
  </si>
  <si>
    <t xml:space="preserve">AREA DE ESTACIONAMIENTO</t>
  </si>
  <si>
    <t xml:space="preserve">BI01.-</t>
  </si>
  <si>
    <r>
      <rPr>
        <b val="true"/>
        <sz val="10"/>
        <rFont val="Calibri"/>
        <family val="2"/>
      </rPr>
      <t xml:space="preserve">TRAZO Y NIVELACIÓN CON EQUIPO TOPOGRÁFICO</t>
    </r>
    <r>
      <rPr>
        <sz val="10"/>
        <rFont val="Calibri"/>
        <family val="2"/>
      </rPr>
      <t xml:space="preserve">,  INCLUYE: CARGO DIRECTO POR EL COSTO DE LOS MATERIALES Y MANO DE OBRA QUE INTERVENGAN, LOCALIZACIÓN GENERAL, LOCALIZACIÓN DE ENTRE EJES, SEÑALAMIENTOS, ESTACADO, BANCOS DE NIVEL, MOJONERASEQUIPO DE SEGURIDAD, INSTALACIONES ESPECÍFICAS, DEPRECIACIÓN Y DEMÁS DERIVADOS DEL USO DE HERRAMIENTA Y EQUIPO</t>
    </r>
  </si>
  <si>
    <t xml:space="preserve">BI02.-</t>
  </si>
  <si>
    <r>
      <rPr>
        <b val="true"/>
        <sz val="10"/>
        <rFont val="Calibri"/>
        <family val="2"/>
      </rPr>
      <t xml:space="preserve">CONSTRUCCIÓN DE BASE HIDRÁULICA CON MATERIAL PROVENIENTE DE BANCO,</t>
    </r>
    <r>
      <rPr>
        <sz val="10"/>
        <rFont val="Calibri"/>
        <family val="2"/>
      </rPr>
      <t xml:space="preserve"> INCLUYE: INCORPORACIÓN DE HUMEDAD, HOMOGENIZACIÓN, TENDIDO Y COMPACTACIÓN (SOLO CON RODILLO) AL 100%, ESPESOR DE 15 CMS. COMPACTOS.</t>
    </r>
  </si>
  <si>
    <t xml:space="preserve">BI03.-</t>
  </si>
  <si>
    <r>
      <rPr>
        <b val="true"/>
        <sz val="10"/>
        <rFont val="Calibri"/>
        <family val="2"/>
      </rPr>
      <t xml:space="preserve">RIEGO DE IMPREGNACIÓN CON ASFALTO FM-1, EN PROPORCIÓN DE 1.5 LTS/M2,</t>
    </r>
    <r>
      <rPr>
        <sz val="10"/>
        <rFont val="Calibri"/>
        <family val="2"/>
      </rPr>
      <t xml:space="preserve"> INCLUYE: LIMPIEZA DE LA SUPERFICIE, CARGA, CALENTADO, ACARREOS, APLICACIÓN, ARENA PARA POREADO, MANO DE OBRA, HERRAMIENTA, EQUIPO Y EL COSTO DEL ASFALTO.</t>
    </r>
  </si>
  <si>
    <t xml:space="preserve">BI04.-</t>
  </si>
  <si>
    <r>
      <rPr>
        <b val="true"/>
        <sz val="10"/>
        <rFont val="Calibri"/>
        <family val="2"/>
      </rPr>
      <t xml:space="preserve">RIEGO DE LIGA PARA CARPETA CON ASFALTO FR-3 EN PROPORCIÓN DE 0.5 LTS/M2,</t>
    </r>
    <r>
      <rPr>
        <sz val="10"/>
        <rFont val="Calibri"/>
        <family val="2"/>
      </rPr>
      <t xml:space="preserve"> INCLUYE: LIMPIEZA DE LA SUPERFICIE, CARGA, CALENTADO, ACARREOS, APLICACIÓN, MANO DE OBRA, HERRAMIENTA, EQUIPO Y EL COSTO DEL ASFALTO.</t>
    </r>
  </si>
  <si>
    <t xml:space="preserve">BI05.-</t>
  </si>
  <si>
    <r>
      <rPr>
        <b val="true"/>
        <sz val="10"/>
        <rFont val="Calibri"/>
        <family val="2"/>
      </rPr>
      <t xml:space="preserve">CONSTRUCCIÓN DE CARPETA DE CONCRETO ASFALTICO DE 5 CMS. DE ESPESOR COMPACTOS, ELABORADA EN CALIENTE CON PLANTA DE CONCRETO ASFALTICO CON MATERIAL PÉTREO Y CEMENTO ASFALTICO</t>
    </r>
    <r>
      <rPr>
        <sz val="10"/>
        <rFont val="Calibri"/>
        <family val="2"/>
      </rPr>
      <t xml:space="preserve">, INCLUYE: ADITIVO, ELABORACIÓN, MEZCLADO, TENDIDO Y COMPACTADO, MATERIALES, MANO DE OBRA Y EQUIPO NECESARIO (INCLUYE EL COSTO DEL CEMENTO ASFALTICO) CONCEPTO A SATISFACCION DE SUPERVISION.</t>
    </r>
  </si>
  <si>
    <t xml:space="preserve">BI06.-</t>
  </si>
  <si>
    <r>
      <rPr>
        <b val="true"/>
        <sz val="10"/>
        <rFont val="Calibri"/>
        <family val="2"/>
      </rPr>
      <t xml:space="preserve">GUARNICIÓN DE CONCRETO F'C=150 KG/CM2 R.N. T.M.A. 19 MM. DE 15X20X40 CMS. DE SECCIÓN TRAPEZOIDAL,</t>
    </r>
    <r>
      <rPr>
        <sz val="10"/>
        <rFont val="Calibri"/>
        <family val="2"/>
      </rPr>
      <t xml:space="preserve"> INCLUYE: EXCAVACION,  CONFINAMIENRO, CIMBRA METALICA, DESCIMBRADO, ELABORACIÓN, COLADO Y VIBRADO DEL CONCRETO, TRANSPORTE A LA SIGUIENTE POSICIÓN, ACABADO DEL LOMO PULIDO FINO, MATERIALES, MANO DE OBRA Y HERRAMIENTA, CONCEPTO A SATISFACCION DE SUPERVISION.</t>
    </r>
  </si>
  <si>
    <t xml:space="preserve">BI07.-</t>
  </si>
  <si>
    <r>
      <rPr>
        <b val="true"/>
        <sz val="10"/>
        <rFont val="Calibri"/>
        <family val="2"/>
      </rPr>
      <t xml:space="preserve">CONSTRUCCIÓN DE PISO O CAMINAMIENTO DE 12 CMS. DE ESPESOR, DE CONCRETO F'C=250 KG/CM2, ARMADO CON VARILLA #3 @ 30 CMS. EN LECHO SUPERIOR</t>
    </r>
    <r>
      <rPr>
        <sz val="10"/>
        <rFont val="Calibri"/>
        <family val="2"/>
      </rPr>
      <t xml:space="preserve">,</t>
    </r>
    <r>
      <rPr>
        <b val="true"/>
        <sz val="10"/>
        <rFont val="Calibri"/>
        <family val="2"/>
      </rPr>
      <t xml:space="preserve"> ACABADO RAYADO CON BROCHA DE PELO</t>
    </r>
    <r>
      <rPr>
        <sz val="10"/>
        <rFont val="Calibri"/>
        <family val="2"/>
      </rPr>
      <t xml:space="preserve">, INCLUYE: CIMBRA, DESCIMBRA, COLADO, VIBRADO, CURADO,  EN SECCIONES NO MAYORES A 6.00 M2, PREPARACIÓN DEL TERRENO Y COMPACTACIÓN, CORTE Y/O RELLENO HASTA 30 CMS. DE ESPESOR, RELLENO CON MATERIAL DE BANCO Y/O CORTE, NIVELACIÓN, ACABADO PULIDO FINO Y RALLADO CON BROCHA DE PELO, VOLTEADOR PERIMETRAL, CONCEPTO A SATISFACCIÓN DE SUPERVISIÓN, Y ÁREAS DE ACUERDO A PLANO DE PROYECTO.</t>
    </r>
  </si>
  <si>
    <t xml:space="preserve">BI08.-</t>
  </si>
  <si>
    <r>
      <rPr>
        <b val="true"/>
        <sz val="10"/>
        <rFont val="Calibri"/>
        <family val="2"/>
      </rPr>
      <t xml:space="preserve">SUMINISTRO Y COLOCACIÓN DE TOPE PARA  ESTACIONAMIENTO UNIMAT TRAFFIC, DE 55 CMS. DE LARGO, 15 CMS. DE ALTO Y 10 CMS. DE ANCHO DE FABRICACIÓN HULE 100% RECICLADO, </t>
    </r>
    <r>
      <rPr>
        <sz val="10"/>
        <rFont val="Calibri"/>
        <family val="2"/>
      </rPr>
      <t xml:space="preserve">CINTA REFLEJANTE VULCANIZADA, COLOR AMARILLO, INCLUYE: MATERIALES Y MANO DE OBRA, PERFORACIONES, TAQUETES, ARANDELAS, GUASAS Y TODO LO NECESARIO PARA SU CORRECTA INSTALACIÓN, SEGUN PLANO DE PROYECTO Y A SATISFACCION DE SUPERVISION.</t>
    </r>
  </si>
  <si>
    <t xml:space="preserve">BI09.-</t>
  </si>
  <si>
    <r>
      <rPr>
        <b val="true"/>
        <sz val="10"/>
        <rFont val="Calibri"/>
        <family val="2"/>
      </rPr>
      <t xml:space="preserve">SUMINISTRO Y APLICACIÓN DE PINTURA REFLECTIVA PARA TRAFICO Y MICROESFERA EN RAYA CENTRAL SEPARADORA DE CARRILES Y ESTACIONAMIENTOS, CONTINUA Y DISCONTINUA DE 10 CMS. DE ANCHO</t>
    </r>
    <r>
      <rPr>
        <sz val="10"/>
        <rFont val="Calibri"/>
        <family val="2"/>
      </rPr>
      <t xml:space="preserve"> EN COLOR BLANCO PREVIAMENTE AUTORIZADO POR SUPERVISIÓN PARA PAVIMENTO, INCLUYE: PREPARACIÓN DE LA SUPERFICIE, TRAZO, EQUIPO PREVENTIVOS, EQUIPO PINTARAYAS, MANO DE OBRA,  HERRAMIENTA Y MATERIALES, CONCEPTO A SATISFACCION DE SUPERVISION Y SEGUN  PLANO DE PROYECTO.</t>
    </r>
  </si>
  <si>
    <t xml:space="preserve">BI10.-</t>
  </si>
  <si>
    <t xml:space="preserve">SUBTOTAL DE OBRA EXTERIOR</t>
  </si>
  <si>
    <t xml:space="preserve">C.-</t>
  </si>
  <si>
    <t xml:space="preserve">CONSTRUCCION DE TECHUMBRE METALICA</t>
  </si>
  <si>
    <t xml:space="preserve">CI.-</t>
  </si>
  <si>
    <t xml:space="preserve">CI01.-</t>
  </si>
  <si>
    <r>
      <rPr>
        <b val="true"/>
        <sz val="10"/>
        <color rgb="FF000000"/>
        <rFont val="Calibri"/>
        <family val="2"/>
      </rPr>
      <t xml:space="preserve">TRAZO Y NIVELACIÓN CON EQUIPO TOPOGRÁFICO,  </t>
    </r>
    <r>
      <rPr>
        <sz val="10"/>
        <color rgb="FF000000"/>
        <rFont val="Calibri"/>
        <family val="2"/>
      </rPr>
      <t xml:space="preserve">INCLUYE: CARGO DIRECTO POR EL COSTO DE LOS MATERIALES Y MANO DE OBRA QUE INTERVENGAN, LOCALIZACIÓN GENERAL, LOCALIZACIÓN DE ENTRE EJES, SEÑALAMIENTOS, ESTACADO, BANCOS DE NIVEL, MOJONERAS, LIMPIEZA Y RETIRO DE SOBRANTES FUERA DE OBRA, AL BANCO DE  DESPERDICIO INDICADO POR EL LA DIRECCIÓN DE OBRAS PUBLICAS, EQUIPO DE SEGURIDAD, INSTALACIONES ESPECÍFICAS, DEPRECIACIÓN Y DEMÁS DERIVADOS DEL USO DE HERRAMIENTA Y EQUIPO. A EJES EN DESPLANTE DE EDIFICIOS.</t>
    </r>
  </si>
  <si>
    <t xml:space="preserve">CI02.-</t>
  </si>
  <si>
    <r>
      <rPr>
        <b val="true"/>
        <sz val="10"/>
        <color rgb="FF000000"/>
        <rFont val="Calibri"/>
        <family val="2"/>
      </rPr>
      <t xml:space="preserve">FABRICACION DE ZAPATA AISLADA (ZA-02) DE CONCRETO REFORZADO DE SECCION 1.00 X 1.00 MTS. X  0.25 MTS. DE ESPESOR CONCRETO F'C=250 KG/CM2.,   ARMADA CON PARILLA DEL #5 @ 15 CMS. AMBOS SENTIDOS, </t>
    </r>
    <r>
      <rPr>
        <sz val="10"/>
        <color rgb="FF000000"/>
        <rFont val="Calibri"/>
        <family val="2"/>
      </rPr>
      <t xml:space="preserve">INCLUYE: TRAZO, NIVELACION, EXCAVACION PROFUNDIDAD VARIABLE, PLANTILLA  F'C=100 KG/CM2 DE 5 CMS DE ESPESOR, RELLENO, AFINE, COMPACTACION, IMPERMEABILIZANTE INTEGRAL SIKA EN EL CONCRETO, HERRAMIENTA Y MANO DE OBRA QUE INTERVENGAN, ELABORACIÓN DEL CONCRETO, FLETE A OBRA, DESPERDICIO, VERTIDO, ACARREO HASTA EL LUGAR DE SU UTILIZACIÓN, HABILITADO DEL ACERO DE REFUERZO, ANCLAJES,  COLOCACIÓN, AMARRES,  GANCHOS, DOBLECES, CIMBRADO, DESCIMBRADO, IMPERMEABILIZANTE EMULSION ASFALTICA BASE AGUA, LIMPIEZA Y RETIRO DE SOBRANTES FUERA DE OBRA, EQUIPO DE SEGURIDAD, INSTALACIONES ESPECÍFICAS, DEPRECIACIÓN Y DEMÁS DERIVADOS DEL USO DE HERRAMIENTA Y EQUIPO EN CUALQUIER NIVEL, (VER DETALLE DE ZAPATA ZA-01).</t>
    </r>
  </si>
  <si>
    <t xml:space="preserve">CI03.-</t>
  </si>
  <si>
    <r>
      <rPr>
        <b val="true"/>
        <sz val="10"/>
        <rFont val="Calibri"/>
        <family val="2"/>
      </rPr>
      <t xml:space="preserve">CONTRA TRABE (CT-02) EN CIMENTACIÓN DE 0.15 X 0.40  MTS.  ARMADA CON  6 VARILLA DEL #3  Y ESTRIBOS No.3 A/C  20 CMS., </t>
    </r>
    <r>
      <rPr>
        <sz val="10"/>
        <rFont val="Calibri"/>
        <family val="2"/>
      </rPr>
      <t xml:space="preserve">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CI04.-</t>
  </si>
  <si>
    <r>
      <rPr>
        <b val="true"/>
        <sz val="10"/>
        <rFont val="Calibri"/>
        <family val="2"/>
      </rPr>
      <t xml:space="preserve">PISO DE CONCRETO F'C=200KG/CM2 DE 12 CM. DE ESPESOR ARMADO CON VARILLA #3 @ 30 CMS. EN LECHO SUPERIOR, ACABADO PULIDO O RAYADO CON BROCHA DE PELO,</t>
    </r>
    <r>
      <rPr>
        <sz val="10"/>
        <rFont val="Calibri"/>
        <family val="2"/>
      </rPr>
      <t xml:space="preserve"> INCLUYE: SUMINISTRO DE LOS MATERIALES, ELEVACIÓN, MOVIMIENTOS HORIZONTALES, CARGAS, DESCARGAS Y ACARREOS DEL MATERIAL HASTA EL LUGAR DE SU UTILIZACIÓN, CIMBRA DE FRONTERAS, COLOCACION DE MAESTRAS, NIVELACIÓN, COMPACTACIÓN, LIMPIEZA Y HUMEDECIDO DEL TERRENO, VACIADO, EXTENDIDO, REGLEADO, COMPACTACIÓN Y CURADO DEL CONCRETO, DESCIMBRADO, MANO DE OBRA, HERRAMIENTA Y EQUIPO, ACOPIO Y RETIRO DE DESPERDICIO A TIRO AUTORIZADO Y LIMPIEZA DEL ÁREA DE TRABAJO.</t>
    </r>
  </si>
  <si>
    <t xml:space="preserve">SUBTOTAL DE CIMENTACION</t>
  </si>
  <si>
    <t xml:space="preserve">CII.-</t>
  </si>
  <si>
    <t xml:space="preserve">ESTRUCTURA DE ACERO Y TECHUMBRE</t>
  </si>
  <si>
    <t xml:space="preserve">CII01.-</t>
  </si>
  <si>
    <r>
      <rPr>
        <b val="true"/>
        <sz val="10"/>
        <color rgb="FF000000"/>
        <rFont val="Calibri"/>
        <family val="2"/>
      </rPr>
      <t xml:space="preserve">SUMINISTRO Y COLOCACIÓN DE HERRERÍA EN CUALQUIER NIVEL</t>
    </r>
    <r>
      <rPr>
        <sz val="10"/>
        <color rgb="FF000000"/>
        <rFont val="Calibri"/>
        <family val="2"/>
      </rPr>
      <t xml:space="preserve">, INCLUYE; CARGO DIRECTO POR EL COSTO DE LOS MATERIALES Y MANO DE OBRA QUE INTERVENGAN, FLETE A OBRA, DESPERDICIO, ACARREO HASTA EL LUGAR DE SU UTILIZACIÓN, TRAZO Y NIVELACIÓN, DOBLECES , CORTE, ENERGÍA ELÉCTRICA, OXÍGENO Y ACETILENO, SOLDADO, SOLDADURA 6011 Y/O 7018  SEGUN SEA EL CASO, ELECTRODOS,  ESMERILADO, RESANES, PINTURA ANTICORROSIVA CROMATO DE ZINC (DOS MANOS), PINTURA ANTICORROSIVA PRIMARIA (DOS MANOS), PINTURA ESMALTE (DOS MANOS) EN COLOR INDICADO POR SUPERVISION, TAPAR EXTREMOS CON PLACA 3/16", HABILITADO, ARMADO, LIMPIEZA Y RETIRO DE SOBRANTES FUERA DE OBRA, EQUIPO DE SEGURIDAD, INSTALACIONES ESPECÍFICAS, DEPRECIACIÓN Y DEMÁS DERIVADOS DEL USO DE HERRAMIENTA Y EQUIPO. </t>
    </r>
  </si>
  <si>
    <t xml:space="preserve">CII1.1.-</t>
  </si>
  <si>
    <t xml:space="preserve">DE PTR DE 4" X 4" PULGADAS, 102 MM X 102 MM,  6.10 KG/ML  PARA CONFORMAR CUERDA SUPERIOR E INFERIOR EN ARMADURA,  REFUERZOS A TENSION Y COMPRESION (MONTANTES Y DIAGONALES) EN ARMADURA.</t>
  </si>
  <si>
    <t xml:space="preserve">KG</t>
  </si>
  <si>
    <t xml:space="preserve">CII1.2.-</t>
  </si>
  <si>
    <t xml:space="preserve">PLACA  BASE (PL-1)  DE ACERO A-36 PARA CONEXIÓN DADO - COLUMNA DE CONCRETO, DE 250MM X 250 MM X DE PLACA DE ACERO DE 3/8"  DE PULGADA, PESO 74.69 KG/M2. Y 4 ANCLAS DE VARILLA COLD ROLLED REDONDO 1018 DE       1/2" PULGADA, PESO 0.9938 KG/ML. EN LARGO SEGÚN PLANO ( VER DETALLE EN PLANO) INCLUYE: NIVELACION VERTICAL CON GROUT, ANCLADO Y PLOMEO. </t>
  </si>
  <si>
    <t xml:space="preserve">CII02.-</t>
  </si>
  <si>
    <t xml:space="preserve">SUBTOTAL DE  ESTRUCTURA ACERO Y TECHUMBRE</t>
  </si>
  <si>
    <t xml:space="preserve">D.-</t>
  </si>
  <si>
    <t xml:space="preserve">CONSTRUCCION DE BARDA PERIMETRAL</t>
  </si>
  <si>
    <t xml:space="preserve">DI.-</t>
  </si>
  <si>
    <t xml:space="preserve">DI01.-</t>
  </si>
  <si>
    <r>
      <rPr>
        <b val="true"/>
        <sz val="10"/>
        <rFont val="Calibri"/>
        <family val="2"/>
      </rPr>
      <t xml:space="preserve">TRAZO Y NIVELACIÓN, CON EQUIPO TOPOGRÁFICO,</t>
    </r>
    <r>
      <rPr>
        <sz val="10"/>
        <rFont val="Calibri"/>
        <family val="2"/>
      </rPr>
      <t xml:space="preserve">  INCLUYE: CARGO DIRECTO POR EL COSTO DE LOS MATERIALES Y MANO DE OBRA QUE INTERVENGAN, LOCALIZACIÓN GENERAL, LOCALIZACIÓN DE ENTRE EJES, SEÑALAMIENTOS, ESTACADO, BANCOS DE NIVEL, MOJONERAS, LIMPIEZA Y RETIRO DE SOBRANTES FUERA DE OBRA, AL BANCO DE  DESPERDICIO INDICADO POR EL LA DIRECCIÓN DE OBRAS PUBLICAS, EQUIPO DE SEGURIDAD, INSTALACIONES ESPECÍFICAS, DEPRECIACIÓN Y DEMÁS DERIVADOS DEL USO DE HERRAMIENTA Y EQUIPO. A EJES EN DESPLANTE DE EDIFICIOS.</t>
    </r>
  </si>
  <si>
    <t xml:space="preserve">DI02.-</t>
  </si>
  <si>
    <r>
      <rPr>
        <b val="true"/>
        <sz val="10"/>
        <rFont val="Calibri"/>
        <family val="2"/>
      </rPr>
      <t xml:space="preserve">ZAPATA CORRIDA LINDERO (ZCL-4) DE  DE 0.70 X 0.15 MTS. CONCRETO F'C=250 KG/CM2.  ARMADA CON PARRILLA DEL # 3 A CADA 20 CMS. Y CONTRA TRABE DE 15 X 30 CMS. ARMADA CON 4 VARILLAS DEL # 4 Y ESTRIBOS DEL # 2 A CADA 15 CMS., INCLUYE</t>
    </r>
    <r>
      <rPr>
        <sz val="10"/>
        <rFont val="Calibri"/>
        <family val="2"/>
      </rPr>
      <t xml:space="preserve">; TRAZO, NIVELACION, EXCAVACION, PLANTILLA  F'C=100 KG/CM2, RELLENO, AFINE,COMPACTACION, IMPERMEABILIZANTE,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t>
    </r>
  </si>
  <si>
    <t xml:space="preserve">DI03.-</t>
  </si>
  <si>
    <r>
      <rPr>
        <b val="true"/>
        <sz val="10"/>
        <rFont val="Calibri"/>
        <family val="2"/>
      </rPr>
      <t xml:space="preserve">CONSTRUCCION DE MURO DE ENRASE A BASE A 3 HILADAS A BASE DE BLOCK HUECO DE CONCRETO DE 15x20x40,</t>
    </r>
    <r>
      <rPr>
        <sz val="10"/>
        <rFont val="Calibri"/>
        <family val="2"/>
      </rPr>
      <t xml:space="preserve"> ASENTADO CON MORTERO CEMENTO ARENA  PROP 1:4 Y CELDAS RELLENAS DE CONCRETO F'C= 150KG/CM2, VARILLA DE REFUERZO  DE 3/8" @ 3ER CELDA ANCLADA A CIMENTACION, INCLUYE PRECIO DIRECTO DE LOS MATERIALES, MANO DE OBRA, HERRAMIENTA Y EQUIPO.</t>
    </r>
  </si>
  <si>
    <t xml:space="preserve">DI04.-</t>
  </si>
  <si>
    <r>
      <rPr>
        <b val="true"/>
        <sz val="10"/>
        <rFont val="Calibri"/>
        <family val="2"/>
      </rPr>
      <t xml:space="preserve">ANCLAJE DE CASTILLOS (K-2) DE 0.15 X 0.20 MTS. HASTA 1.00 MTS. DE DESARROLLO, ARMADO CON 4 VARILLAS No.3 Y ESTRIBOS No.2 A/C 0.10 - 0.20 CMS MTS. CONCRETO F'C=250 KG/CM2, INCLUYE; </t>
    </r>
    <r>
      <rPr>
        <sz val="10"/>
        <rFont val="Calibri"/>
        <family val="2"/>
      </rPr>
      <t xml:space="preserve">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DI05.-</t>
  </si>
  <si>
    <r>
      <rPr>
        <b val="true"/>
        <sz val="10"/>
        <rFont val="Calibri"/>
        <family val="2"/>
      </rPr>
      <t xml:space="preserve">CADENA PARA DESPLANTE (CD-01) EN CIMENTACIÓN DE 0.15 X 0.20 MTS., ARMADA CON 4 VARILLAS No.3 Y ESTRIBOS No.2 A/C 0.20 MTS., CONCRETO F'C=250 KG/CM2, INCLUYE;</t>
    </r>
    <r>
      <rPr>
        <sz val="10"/>
        <rFont val="Calibri"/>
        <family val="2"/>
      </rPr>
      <t xml:space="preserv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DI06.-</t>
  </si>
  <si>
    <r>
      <rPr>
        <b val="true"/>
        <sz val="10"/>
        <rFont val="Calibri"/>
        <family val="2"/>
      </rPr>
      <t xml:space="preserve">RELLENO COMPACTADO AL 95 % DE SU PESO VOLUMÉTRICO SECO MÁXIMO,  CON MATERIAL DE BANCO TRAIDO DESDE CUALQUIER DISTANCIA, MEDIDO EN SITIO DE COLOCACIÓN, EN CAPAS DE 20 CM. DE ESPESOR CON MEDIO MECANICO</t>
    </r>
    <r>
      <rPr>
        <sz val="10"/>
        <rFont val="Calibri"/>
        <family val="2"/>
      </rPr>
      <t xml:space="preserve">, INCLUYE: CARGO DIRECTO POR EL COSTO DE LOS MATERIALES Y MANO DE OBRA QUE INTERVENGAN, AGUA, ACARREO HASTA EL LUGAR DE SU UTILIZACIÓN, SEGÚN EL CASO, TENDIDO DEL MATERIAL HUMEDECIDO, PRUEBAS (GRANULOMETRÍAS, COMPACTACIÓN Y HUMEDAD), LIMPIEZA DE ÁREA, EQUIPO DE SEGURIDAD, INSTALACIONES ESPECÍFICAS, DEPRECIACIÓN Y DEMÁS DERIVADOS DEL USO DE HERRAMIENTA Y EQUIPO.</t>
    </r>
  </si>
  <si>
    <t xml:space="preserve">DII.-</t>
  </si>
  <si>
    <t xml:space="preserve">DII01.-</t>
  </si>
  <si>
    <r>
      <rPr>
        <b val="true"/>
        <sz val="10"/>
        <rFont val="Calibri"/>
        <family val="2"/>
      </rPr>
      <t xml:space="preserve">MUROS DE BLOCK  DE HUECO DE CONCRETO DE 15X20X40 CMS. PEGADO CON MORTERO CEMENTO - ARENA 1:4, INCLUYE:</t>
    </r>
    <r>
      <rPr>
        <sz val="10"/>
        <rFont val="Calibri"/>
        <family val="2"/>
      </rPr>
      <t xml:space="preserve"> ALINEACIÓN, PLOMEO, ESCUADRAS, ANDAMIOS, ELEVACIÓN DE MATERIALES, RECORTES, CORTES, DESPERDICIOS, ACARREOS DENTRO DE LA OBRA, MANO DE OBRA, CUALQUIER ALTURA, LIMPIEZA GRUESA, EMBOQUILLADOS, CONCEPTO TERMINADO A SATISFACCIÓN DE SUPERVISIÓN.</t>
    </r>
  </si>
  <si>
    <t xml:space="preserve">DII02.-</t>
  </si>
  <si>
    <r>
      <rPr>
        <b val="true"/>
        <sz val="10"/>
        <rFont val="Calibri"/>
        <family val="2"/>
      </rPr>
      <t xml:space="preserve">CASTILLO DE CONCRETO (K-2) DE 0.15 X 0.20 MTS., ARMADO CON 4 VARILLAS No.3 Y ESTRIBOS No.2 A/C 0.10 - 0.20 CMS. MTS. CONCRETO F' C=250 KG/CM2, INCLUYE</t>
    </r>
    <r>
      <rPr>
        <sz val="10"/>
        <rFont val="Calibri"/>
        <family val="2"/>
      </rPr>
      <t xml:space="preserv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r>
  </si>
  <si>
    <t xml:space="preserve">DII03.-</t>
  </si>
  <si>
    <r>
      <rPr>
        <b val="true"/>
        <sz val="10"/>
        <rFont val="Calibri"/>
        <family val="2"/>
      </rPr>
      <t xml:space="preserve">CADENA DE CERRAMIENTO (CE-01) DE CONCRETO F'C=200KG/CM2 DE 15 x 20 CMS, ARMADA CON 4 VARILLAS DE 3/8" Y ESTRIBOS DE 1/4" @ 15CMS,  INCLUYE</t>
    </r>
    <r>
      <rPr>
        <sz val="10"/>
        <rFont val="Calibri"/>
        <family val="2"/>
      </rPr>
      <t xml:space="preserve">; CARGO DIRECTO POR EL COSTO DE LOS MATERIALES,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DII04.-</t>
  </si>
  <si>
    <r>
      <rPr>
        <b val="true"/>
        <sz val="10"/>
        <rFont val="Calibri"/>
        <family val="2"/>
      </rPr>
      <t xml:space="preserve">APLANADOS SOBRE MUROS DE BLOCK, Y A CUALQUIER SUPERFICIE, A BASE DE MORTERO CEMENTO - ARENA 1:4, ACABADO FLOTEADO FINO,</t>
    </r>
    <r>
      <rPr>
        <sz val="10"/>
        <rFont val="Calibri"/>
        <family val="2"/>
      </rPr>
      <t xml:space="preserve"> INCLUYE: RESANES, PREPARACIÓN DE LA SUPERFICIE, REBABEOS, PLOMEO, FILOS, BOQUILLAS, A REGLA Y NIVEL, REPELLADOS, CURADOS, ANDAMIOS, ELEVACIÓN, ACARREOS DE MATERIALES, DENTRO DE LA OBRA, LIMPIEZA GRUESA Y FINA, MATERIALES NECESARIOS, MANO DE OBRA, CONCEPTO TERMINADO A SATISFACCIÓN DE SUPERVISIÓN.</t>
    </r>
  </si>
  <si>
    <t xml:space="preserve">DII05.-</t>
  </si>
  <si>
    <r>
      <rPr>
        <b val="true"/>
        <sz val="10"/>
        <rFont val="Calibri"/>
        <family val="2"/>
      </rPr>
      <t xml:space="preserve">SUMINISTRO Y APLICACIÓN DE PINTURA VINÍLICA, MARCA COMEX, LINEA PRO MIL APLICADA A DOS MANOS COMO  MINIMO DE PRIMERA CALIDA</t>
    </r>
    <r>
      <rPr>
        <sz val="10"/>
        <rFont val="Calibri"/>
        <family val="2"/>
      </rPr>
      <t xml:space="preserve">D, APLICADA EN MUROS (INTERIORES, EXTERIORES, PLAFOND, TRABES, COLUMNAS, DALAS Y SOBRE CUALQUIER ELEMENTO ETC.. ), SOBRE CUALQUIER SUPERFICIE Y/O APLANADOS DE MORTERO, ACABADO FLOTEADO FINO, INCLUYE: ANDAMIOS, ALTURAS  HASTA 4.50 M.  S.N.P.T., RECORTES, ACARREOS DENTRO DE LA OBRA, DESPERDICIOS, SELLADOR, RESANES, PROTECCIÓN A PISOS, MUEBLES, VENTANAS Y PUERTAS, REBABEOS, ADITAMENTOS DE APLICACIÓN, LIMPIEZA FINA Y GRUESA, MANO DE OBRA , MATERIALES Y TODO LO NECESARIO PARA SU CORRECTA APLICACIÓN, COLORES AUTORIZADOS POR SUPERVISIÓN.</t>
    </r>
  </si>
  <si>
    <t xml:space="preserve">SUBTOTAL DE ALBAÑILERIA Y ACABADOS</t>
  </si>
  <si>
    <t xml:space="preserve">RESUMEN</t>
  </si>
  <si>
    <t xml:space="preserve">SUBTOTAL</t>
  </si>
  <si>
    <t xml:space="preserve">I.V.A. 16 %</t>
  </si>
  <si>
    <t xml:space="preserve">TOTAL</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_-\$* #,##0.00_-;&quot;-$&quot;* #,##0.00_-;_-\$* \-??_-;_-@_-"/>
    <numFmt numFmtId="168" formatCode="\$#,##0.00"/>
    <numFmt numFmtId="169" formatCode="&quot;$ &quot;#,##0.00"/>
    <numFmt numFmtId="170" formatCode="[$$-80A]#,##0.00"/>
    <numFmt numFmtId="171" formatCode="_ &quot;$ &quot;* #,##0.00_ ;_ &quot;$ &quot;* \-#,##0.00_ ;_ &quot;$ &quot;* \-??_ ;_ @_ "/>
    <numFmt numFmtId="172" formatCode="[$-409]#,##0.00_);\(#,##0.00\)"/>
    <numFmt numFmtId="173" formatCode="00000"/>
    <numFmt numFmtId="174" formatCode="General"/>
    <numFmt numFmtId="175" formatCode="[$$-340A]\ #,##0.00"/>
  </numFmts>
  <fonts count="2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Arial Narrow"/>
      <family val="2"/>
    </font>
    <font>
      <b val="true"/>
      <sz val="14"/>
      <name val="Arial Narrow"/>
      <family val="2"/>
    </font>
    <font>
      <b val="true"/>
      <sz val="12"/>
      <name val="Arial Narrow"/>
      <family val="2"/>
    </font>
    <font>
      <b val="true"/>
      <sz val="10"/>
      <name val="Arial Narrow"/>
      <family val="2"/>
    </font>
    <font>
      <sz val="10"/>
      <color rgb="FF000000"/>
      <name val="Calibri"/>
      <family val="2"/>
    </font>
    <font>
      <b val="true"/>
      <sz val="10"/>
      <color rgb="FF000000"/>
      <name val="Calibri"/>
      <family val="2"/>
    </font>
    <font>
      <b val="true"/>
      <sz val="10"/>
      <name val="Calibri"/>
      <family val="2"/>
    </font>
    <font>
      <sz val="10"/>
      <name val="Calibri"/>
      <family val="2"/>
    </font>
    <font>
      <sz val="9"/>
      <color rgb="FF000000"/>
      <name val="Arial Narrow"/>
      <family val="2"/>
    </font>
    <font>
      <sz val="9"/>
      <color rgb="FF000000"/>
      <name val="Arial"/>
      <family val="2"/>
    </font>
    <font>
      <sz val="10"/>
      <color rgb="FF000000"/>
      <name val="Arial Narrow"/>
      <family val="2"/>
    </font>
    <font>
      <sz val="10"/>
      <color rgb="FF00CCFF"/>
      <name val="Arial Narrow"/>
      <family val="2"/>
    </font>
    <font>
      <b val="true"/>
      <sz val="10"/>
      <color rgb="FF000000"/>
      <name val="Arial Narrow"/>
      <family val="2"/>
    </font>
    <font>
      <sz val="11"/>
      <color rgb="FF000000"/>
      <name val="Arial Narrow"/>
      <family val="2"/>
    </font>
    <font>
      <sz val="11"/>
      <color rgb="FF3333CC"/>
      <name val="Arial Narrow"/>
      <family val="2"/>
    </font>
    <font>
      <sz val="9"/>
      <name val="Arial"/>
      <family val="2"/>
    </font>
    <font>
      <b val="true"/>
      <sz val="9"/>
      <name val="Arial Narrow"/>
      <family val="2"/>
    </font>
    <font>
      <b val="true"/>
      <sz val="11"/>
      <name val="Arial Narrow"/>
      <family val="2"/>
    </font>
    <font>
      <b val="true"/>
      <sz val="10"/>
      <color rgb="FF333399"/>
      <name val="Arial Narrow"/>
      <family val="2"/>
    </font>
    <font>
      <sz val="10"/>
      <color rgb="FFFF0000"/>
      <name val="Arial Narrow"/>
      <family val="2"/>
    </font>
    <font>
      <b val="true"/>
      <sz val="10"/>
      <color rgb="FFFF0000"/>
      <name val="Arial Narrow"/>
      <family val="2"/>
    </font>
    <font>
      <b val="true"/>
      <sz val="10"/>
      <color rgb="FF3333CC"/>
      <name val="Arial Narrow"/>
      <family val="2"/>
    </font>
    <font>
      <b val="true"/>
      <sz val="10"/>
      <color rgb="FF00CCFF"/>
      <name val="Arial Narrow"/>
      <family val="2"/>
    </font>
  </fonts>
  <fills count="6">
    <fill>
      <patternFill patternType="none"/>
    </fill>
    <fill>
      <patternFill patternType="gray125"/>
    </fill>
    <fill>
      <patternFill patternType="solid">
        <fgColor rgb="FF996666"/>
        <bgColor rgb="FF666699"/>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 xfId="27"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6" fillId="2" borderId="1" xfId="27" applyFont="true" applyBorder="true" applyAlignment="true" applyProtection="false">
      <alignment horizontal="center" vertical="top" textRotation="0" wrapText="false" indent="0" shrinkToFit="false"/>
      <protection locked="true" hidden="false"/>
    </xf>
    <xf numFmtId="166" fontId="6" fillId="2" borderId="1" xfId="27" applyFont="true" applyBorder="true" applyAlignment="true" applyProtection="false">
      <alignment horizontal="center" vertical="top" textRotation="0" wrapText="false" indent="0" shrinkToFit="false"/>
      <protection locked="true" hidden="false"/>
    </xf>
    <xf numFmtId="167" fontId="6" fillId="2" borderId="1" xfId="27"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general" vertical="top" textRotation="0" wrapText="false" indent="0" shrinkToFit="false"/>
      <protection locked="true" hidden="false"/>
    </xf>
    <xf numFmtId="164" fontId="10" fillId="0" borderId="1" xfId="27" applyFont="true" applyBorder="true" applyAlignment="true" applyProtection="false">
      <alignment horizontal="right" vertical="top" textRotation="0" wrapText="false" indent="0" shrinkToFit="false"/>
      <protection locked="true" hidden="false"/>
    </xf>
    <xf numFmtId="164" fontId="11" fillId="0" borderId="1" xfId="27" applyFont="true" applyBorder="true" applyAlignment="true" applyProtection="false">
      <alignment horizontal="justify" vertical="top" textRotation="0" wrapText="false" indent="0" shrinkToFit="false"/>
      <protection locked="true" hidden="false"/>
    </xf>
    <xf numFmtId="164" fontId="10" fillId="0" borderId="1" xfId="27" applyFont="true" applyBorder="true" applyAlignment="true" applyProtection="false">
      <alignment horizontal="center" vertical="top" textRotation="0" wrapText="false" indent="0" shrinkToFit="false"/>
      <protection locked="true" hidden="false"/>
    </xf>
    <xf numFmtId="166" fontId="10" fillId="0" borderId="1" xfId="27" applyFont="true" applyBorder="true" applyAlignment="true" applyProtection="false">
      <alignment horizontal="center" vertical="top" textRotation="0" wrapText="false" indent="0" shrinkToFit="false"/>
      <protection locked="true" hidden="false"/>
    </xf>
    <xf numFmtId="168" fontId="10" fillId="0" borderId="1" xfId="27" applyFont="true" applyBorder="true" applyAlignment="true" applyProtection="false">
      <alignment horizontal="center"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4" fontId="12" fillId="0" borderId="1" xfId="27" applyFont="true" applyBorder="true" applyAlignment="true" applyProtection="false">
      <alignment horizontal="justify" vertical="top"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6" fontId="6" fillId="0" borderId="1" xfId="27" applyFont="true" applyBorder="true" applyAlignment="true" applyProtection="false">
      <alignment horizontal="center" vertical="center" textRotation="0" wrapText="false" indent="0" shrinkToFit="false"/>
      <protection locked="true" hidden="false"/>
    </xf>
    <xf numFmtId="168" fontId="6" fillId="0" borderId="1" xfId="27"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general" vertical="top" textRotation="0" wrapText="false" indent="0" shrinkToFit="false"/>
      <protection locked="true" hidden="false"/>
    </xf>
    <xf numFmtId="164" fontId="12" fillId="0" borderId="1" xfId="27" applyFont="true" applyBorder="true" applyAlignment="true" applyProtection="false">
      <alignment horizontal="justify" vertical="center" textRotation="0" wrapText="false" indent="0" shrinkToFit="false"/>
      <protection locked="true" hidden="false"/>
    </xf>
    <xf numFmtId="164" fontId="12" fillId="0" borderId="1" xfId="27" applyFont="true" applyBorder="true" applyAlignment="true" applyProtection="false">
      <alignment horizontal="justify" vertical="top"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70" fontId="6" fillId="0" borderId="1" xfId="27"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2" borderId="1" xfId="27" applyFont="true" applyBorder="true" applyAlignment="true" applyProtection="false">
      <alignment horizontal="right" vertical="top" textRotation="0" wrapText="false" indent="0" shrinkToFit="false"/>
      <protection locked="true" hidden="false"/>
    </xf>
    <xf numFmtId="164" fontId="12" fillId="2" borderId="1" xfId="27" applyFont="true" applyBorder="true" applyAlignment="true" applyProtection="false">
      <alignment horizontal="right" vertical="top" textRotation="0" wrapText="false" indent="0" shrinkToFit="false"/>
      <protection locked="true" hidden="false"/>
    </xf>
    <xf numFmtId="164" fontId="6" fillId="2" borderId="1" xfId="27" applyFont="true" applyBorder="true" applyAlignment="true" applyProtection="false">
      <alignment horizontal="center" vertical="center" textRotation="0" wrapText="false" indent="0" shrinkToFit="false"/>
      <protection locked="true" hidden="false"/>
    </xf>
    <xf numFmtId="166" fontId="6" fillId="2" borderId="1" xfId="27" applyFont="true" applyBorder="true" applyAlignment="true" applyProtection="false">
      <alignment horizontal="center" vertical="center" textRotation="0" wrapText="false" indent="0" shrinkToFit="false"/>
      <protection locked="true" hidden="false"/>
    </xf>
    <xf numFmtId="167" fontId="6" fillId="2" borderId="1" xfId="27"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general" vertical="top" textRotation="0" wrapText="false" indent="0" shrinkToFit="false"/>
      <protection locked="true" hidden="false"/>
    </xf>
    <xf numFmtId="164" fontId="13" fillId="0" borderId="1" xfId="27"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13" fillId="0" borderId="1" xfId="27"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1" xfId="27"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4" borderId="1" xfId="27" applyFont="true" applyBorder="true" applyAlignment="true" applyProtection="false">
      <alignment horizontal="right" vertical="top" textRotation="0" wrapText="false" indent="0" shrinkToFit="false"/>
      <protection locked="true" hidden="false"/>
    </xf>
    <xf numFmtId="164" fontId="11" fillId="4" borderId="1" xfId="27" applyFont="true" applyBorder="true" applyAlignment="true" applyProtection="false">
      <alignment horizontal="justify" vertical="top"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6" fontId="16" fillId="4" borderId="1" xfId="27" applyFont="true" applyBorder="true" applyAlignment="true" applyProtection="false">
      <alignment horizontal="center" vertical="center" textRotation="0" wrapText="false" indent="0" shrinkToFit="false"/>
      <protection locked="true" hidden="false"/>
    </xf>
    <xf numFmtId="168" fontId="13" fillId="0" borderId="1" xfId="17" applyFont="true" applyBorder="true" applyAlignment="true" applyProtection="true">
      <alignment horizontal="center" vertical="center" textRotation="0" wrapText="false" indent="0" shrinkToFit="false"/>
      <protection locked="true" hidden="false"/>
    </xf>
    <xf numFmtId="164" fontId="13" fillId="4" borderId="1" xfId="27" applyFont="true" applyBorder="true" applyAlignment="true" applyProtection="false">
      <alignment horizontal="right" vertical="top" textRotation="0" wrapText="false" indent="0" shrinkToFit="false"/>
      <protection locked="true" hidden="false"/>
    </xf>
    <xf numFmtId="166" fontId="16"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6" fontId="13" fillId="0" borderId="1" xfId="27" applyFont="true" applyBorder="true" applyAlignment="true" applyProtection="false">
      <alignment horizontal="center" vertical="center" textRotation="0" wrapText="false" indent="0" shrinkToFit="false"/>
      <protection locked="true" hidden="false"/>
    </xf>
    <xf numFmtId="170" fontId="13" fillId="0" borderId="1" xfId="27"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right" vertical="top" textRotation="0" wrapText="false" indent="0" shrinkToFit="false"/>
      <protection locked="true" hidden="false"/>
    </xf>
    <xf numFmtId="164" fontId="13" fillId="5" borderId="1" xfId="27" applyFont="true" applyBorder="true" applyAlignment="true" applyProtection="false">
      <alignment horizontal="right" vertical="top"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4" fontId="13" fillId="5" borderId="1" xfId="27" applyFont="true" applyBorder="true" applyAlignment="true" applyProtection="false">
      <alignment horizontal="center" vertical="top" textRotation="0" wrapText="false" indent="0" shrinkToFit="false"/>
      <protection locked="true" hidden="false"/>
    </xf>
    <xf numFmtId="166" fontId="13" fillId="5" borderId="1" xfId="27" applyFont="true" applyBorder="true" applyAlignment="true" applyProtection="false">
      <alignment horizontal="center" vertical="top" textRotation="0" wrapText="false" indent="0" shrinkToFit="false"/>
      <protection locked="true" hidden="false"/>
    </xf>
    <xf numFmtId="168" fontId="13" fillId="5" borderId="1" xfId="27" applyFont="true" applyBorder="true" applyAlignment="true" applyProtection="false">
      <alignment horizontal="center" vertical="top" textRotation="0" wrapText="false" indent="0" shrinkToFit="false"/>
      <protection locked="true" hidden="false"/>
    </xf>
    <xf numFmtId="171" fontId="9" fillId="5" borderId="1" xfId="17" applyFont="true" applyBorder="true" applyAlignment="true" applyProtection="true">
      <alignment horizontal="general" vertical="center" textRotation="0" wrapText="false" indent="0" shrinkToFit="false"/>
      <protection locked="true" hidden="false"/>
    </xf>
    <xf numFmtId="169" fontId="6" fillId="4" borderId="1" xfId="0" applyFont="true" applyBorder="true" applyAlignment="true" applyProtection="false">
      <alignment horizontal="general" vertical="center" textRotation="0" wrapText="false" indent="0" shrinkToFit="false"/>
      <protection locked="true" hidden="false"/>
    </xf>
    <xf numFmtId="164" fontId="9" fillId="2" borderId="1" xfId="27"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9" fillId="2" borderId="1" xfId="27" applyFont="true" applyBorder="true" applyAlignment="true" applyProtection="false">
      <alignment horizontal="justify" vertical="bottom" textRotation="0" wrapText="false" indent="0" shrinkToFit="false"/>
      <protection locked="true" hidden="false"/>
    </xf>
    <xf numFmtId="164" fontId="6" fillId="2" borderId="1" xfId="27" applyFont="true" applyBorder="true" applyAlignment="true" applyProtection="false">
      <alignment horizontal="center" vertical="bottom" textRotation="0" wrapText="false" indent="0" shrinkToFit="false"/>
      <protection locked="true" hidden="false"/>
    </xf>
    <xf numFmtId="166" fontId="6" fillId="2" borderId="1" xfId="27" applyFont="true" applyBorder="true" applyAlignment="true" applyProtection="false">
      <alignment horizontal="center" vertical="bottom" textRotation="0" wrapText="false" indent="0" shrinkToFit="false"/>
      <protection locked="true" hidden="false"/>
    </xf>
    <xf numFmtId="167" fontId="6" fillId="2" borderId="1" xfId="27"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70" fontId="16"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justify" vertical="top"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2"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21" applyFont="true" applyBorder="true" applyAlignment="true" applyProtection="true">
      <alignment horizontal="general"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3" fontId="12" fillId="0" borderId="1" xfId="32" applyFont="true" applyBorder="true" applyAlignment="true" applyProtection="false">
      <alignment horizontal="justify" vertical="top"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6" fillId="2" borderId="1" xfId="27" applyFont="true" applyBorder="true" applyAlignment="true" applyProtection="false">
      <alignment horizontal="center" vertical="top" textRotation="0" wrapText="false" indent="0" shrinkToFit="false"/>
      <protection locked="true" hidden="false"/>
    </xf>
    <xf numFmtId="164" fontId="9" fillId="0" borderId="1" xfId="27"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5" borderId="1" xfId="27" applyFont="true" applyBorder="true" applyAlignment="true" applyProtection="false">
      <alignment horizontal="right" vertical="top" textRotation="0" wrapText="false" indent="0" shrinkToFit="false"/>
      <protection locked="true" hidden="false"/>
    </xf>
    <xf numFmtId="164" fontId="13" fillId="5" borderId="1" xfId="27" applyFont="true" applyBorder="true" applyAlignment="true" applyProtection="false">
      <alignment horizontal="center" vertical="top" textRotation="0" wrapText="false" indent="0" shrinkToFit="false"/>
      <protection locked="true" hidden="false"/>
    </xf>
    <xf numFmtId="164" fontId="18" fillId="2" borderId="1" xfId="27"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general" vertical="center" textRotation="0" wrapText="false" indent="0" shrinkToFit="false"/>
      <protection locked="true" hidden="false"/>
    </xf>
    <xf numFmtId="169" fontId="19" fillId="2"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4" borderId="1" xfId="27"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9" fontId="16" fillId="4"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71" fontId="18" fillId="2" borderId="1" xfId="17" applyFont="true" applyBorder="true" applyAlignment="true" applyProtection="true">
      <alignment horizontal="center" vertical="center"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9" fontId="16" fillId="4"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2" borderId="1" xfId="27" applyFont="true" applyBorder="true" applyAlignment="true" applyProtection="false">
      <alignment horizontal="center" vertical="top" textRotation="0" wrapText="false" indent="0" shrinkToFit="false"/>
      <protection locked="true" hidden="false"/>
    </xf>
    <xf numFmtId="164" fontId="18" fillId="2" borderId="1" xfId="27" applyFont="true" applyBorder="true" applyAlignment="true" applyProtection="false">
      <alignment horizontal="right" vertical="top" textRotation="0" wrapText="false" indent="0" shrinkToFit="false"/>
      <protection locked="true" hidden="false"/>
    </xf>
    <xf numFmtId="164" fontId="18" fillId="2" borderId="1" xfId="27" applyFont="true" applyBorder="true" applyAlignment="true" applyProtection="false">
      <alignment horizontal="center" vertical="center" textRotation="0" wrapText="false" indent="0" shrinkToFit="false"/>
      <protection locked="true" hidden="false"/>
    </xf>
    <xf numFmtId="166" fontId="18" fillId="2" borderId="1" xfId="27" applyFont="true" applyBorder="true" applyAlignment="true" applyProtection="false">
      <alignment horizontal="center" vertical="center" textRotation="0" wrapText="false" indent="0" shrinkToFit="false"/>
      <protection locked="true" hidden="false"/>
    </xf>
    <xf numFmtId="168" fontId="18" fillId="2" borderId="1" xfId="27" applyFont="true" applyBorder="true" applyAlignment="true" applyProtection="false">
      <alignment horizontal="center" vertical="center" textRotation="0" wrapText="false" indent="0" shrinkToFit="false"/>
      <protection locked="true" hidden="false"/>
    </xf>
    <xf numFmtId="164" fontId="9" fillId="5" borderId="1" xfId="27" applyFont="true" applyBorder="tru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6" fillId="5" borderId="1" xfId="27" applyFont="true" applyBorder="true" applyAlignment="true" applyProtection="false">
      <alignment horizontal="center" vertical="top" textRotation="0" wrapText="false" indent="0" shrinkToFit="false"/>
      <protection locked="true" hidden="false"/>
    </xf>
    <xf numFmtId="166" fontId="6" fillId="5" borderId="1" xfId="27" applyFont="true" applyBorder="true" applyAlignment="true" applyProtection="false">
      <alignment horizontal="center" vertical="top" textRotation="0" wrapText="false" indent="0" shrinkToFit="false"/>
      <protection locked="true" hidden="false"/>
    </xf>
    <xf numFmtId="170" fontId="6" fillId="5" borderId="1" xfId="27" applyFont="true" applyBorder="true" applyAlignment="true" applyProtection="false">
      <alignment horizontal="center" vertical="top" textRotation="0" wrapText="false" indent="0" shrinkToFit="false"/>
      <protection locked="true" hidden="false"/>
    </xf>
    <xf numFmtId="169" fontId="6" fillId="5"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6" fillId="0" borderId="0" xfId="27" applyFont="true" applyBorder="true" applyAlignment="true" applyProtection="false">
      <alignment horizontal="center" vertical="center" textRotation="0" wrapText="false" indent="0" shrinkToFit="false"/>
      <protection locked="true" hidden="false"/>
    </xf>
    <xf numFmtId="164" fontId="6" fillId="5" borderId="1" xfId="27" applyFont="true" applyBorder="true" applyAlignment="true" applyProtection="false">
      <alignment horizontal="right" vertical="top" textRotation="0" wrapText="false" indent="0" shrinkToFit="false"/>
      <protection locked="true" hidden="false"/>
    </xf>
    <xf numFmtId="164" fontId="6" fillId="5" borderId="1" xfId="27" applyFont="true" applyBorder="true" applyAlignment="true" applyProtection="false">
      <alignment horizontal="center" vertical="center" textRotation="0" wrapText="false" indent="0" shrinkToFit="false"/>
      <protection locked="true" hidden="false"/>
    </xf>
    <xf numFmtId="166" fontId="6" fillId="5" borderId="1" xfId="27" applyFont="true" applyBorder="true" applyAlignment="true" applyProtection="false">
      <alignment horizontal="center" vertical="center" textRotation="0" wrapText="false" indent="0" shrinkToFit="false"/>
      <protection locked="true" hidden="false"/>
    </xf>
    <xf numFmtId="170" fontId="6" fillId="5" borderId="1" xfId="27" applyFont="true" applyBorder="true" applyAlignment="true" applyProtection="false">
      <alignment horizontal="center" vertical="center" textRotation="0" wrapText="false" indent="0" shrinkToFit="false"/>
      <protection locked="true" hidden="false"/>
    </xf>
    <xf numFmtId="169" fontId="9" fillId="5" borderId="1"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4" fontId="22" fillId="0" borderId="2" xfId="0" applyFont="true" applyBorder="true" applyAlignment="true" applyProtection="false">
      <alignment horizontal="left" vertical="top" textRotation="0" wrapText="false" indent="0" shrinkToFit="false"/>
      <protection locked="true" hidden="false"/>
    </xf>
    <xf numFmtId="174" fontId="22" fillId="0" borderId="3" xfId="0" applyFont="true" applyBorder="true" applyAlignment="true" applyProtection="false">
      <alignment horizontal="left" vertical="top" textRotation="0" wrapText="false" indent="0" shrinkToFit="false"/>
      <protection locked="true" hidden="false"/>
    </xf>
    <xf numFmtId="174" fontId="22"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justify"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1" fontId="26" fillId="0" borderId="0" xfId="17" applyFont="true" applyBorder="true" applyAlignment="true" applyProtection="true">
      <alignment horizontal="general" vertical="bottom" textRotation="0" wrapText="false" indent="0" shrinkToFit="false"/>
      <protection locked="true" hidden="false"/>
    </xf>
    <xf numFmtId="171" fontId="24"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10" xfId="22"/>
    <cellStyle name="Normal 12" xfId="23"/>
    <cellStyle name="Normal 14" xfId="24"/>
    <cellStyle name="Normal 15" xfId="25"/>
    <cellStyle name="Normal 16" xfId="26"/>
    <cellStyle name="Normal 2" xfId="27"/>
    <cellStyle name="Normal 25" xfId="28"/>
    <cellStyle name="Normal 26" xfId="29"/>
    <cellStyle name="Normal 27" xfId="30"/>
    <cellStyle name="Normal 28" xfId="31"/>
    <cellStyle name="Normal 3" xfId="32"/>
    <cellStyle name="Normal 33" xfId="33"/>
    <cellStyle name="Normal 34" xfId="34"/>
    <cellStyle name="Normal 35" xfId="35"/>
    <cellStyle name="Normal 36" xfId="36"/>
    <cellStyle name="Normal 4" xfId="37"/>
    <cellStyle name="Normal 41" xfId="38"/>
    <cellStyle name="Normal 42" xfId="39"/>
    <cellStyle name="Normal 46" xfId="40"/>
    <cellStyle name="Normal 48" xfId="41"/>
    <cellStyle name="Normal 5" xfId="42"/>
    <cellStyle name="Normal 53" xfId="43"/>
    <cellStyle name="Normal 6"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66240</xdr:rowOff>
    </xdr:from>
    <xdr:to>
      <xdr:col>1</xdr:col>
      <xdr:colOff>1697760</xdr:colOff>
      <xdr:row>5</xdr:row>
      <xdr:rowOff>133560</xdr:rowOff>
    </xdr:to>
    <xdr:pic>
      <xdr:nvPicPr>
        <xdr:cNvPr id="0" name="1 Imagen" descr=""/>
        <xdr:cNvPicPr/>
      </xdr:nvPicPr>
      <xdr:blipFill>
        <a:blip r:embed="rId1"/>
        <a:stretch/>
      </xdr:blipFill>
      <xdr:spPr>
        <a:xfrm>
          <a:off x="90720" y="228240"/>
          <a:ext cx="2270520" cy="85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58440</xdr:colOff>
      <xdr:row>1</xdr:row>
      <xdr:rowOff>0</xdr:rowOff>
    </xdr:from>
    <xdr:to>
      <xdr:col>5</xdr:col>
      <xdr:colOff>252000</xdr:colOff>
      <xdr:row>1</xdr:row>
      <xdr:rowOff>0</xdr:rowOff>
    </xdr:to>
    <xdr:sp>
      <xdr:nvSpPr>
        <xdr:cNvPr id="1" name="Line 82"/>
        <xdr:cNvSpPr/>
      </xdr:nvSpPr>
      <xdr:spPr>
        <a:xfrm>
          <a:off x="5294160" y="162000"/>
          <a:ext cx="185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760</xdr:colOff>
      <xdr:row>0</xdr:row>
      <xdr:rowOff>19080</xdr:rowOff>
    </xdr:from>
    <xdr:to>
      <xdr:col>2</xdr:col>
      <xdr:colOff>1372680</xdr:colOff>
      <xdr:row>4</xdr:row>
      <xdr:rowOff>152640</xdr:rowOff>
    </xdr:to>
    <xdr:pic>
      <xdr:nvPicPr>
        <xdr:cNvPr id="2" name="1 Imagen" descr=""/>
        <xdr:cNvPicPr/>
      </xdr:nvPicPr>
      <xdr:blipFill>
        <a:blip r:embed="rId1"/>
        <a:stretch/>
      </xdr:blipFill>
      <xdr:spPr>
        <a:xfrm>
          <a:off x="140760" y="19080"/>
          <a:ext cx="226764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2" width="65.42"/>
    <col collapsed="false" customWidth="true" hidden="false" outlineLevel="0" max="3" min="3" style="3" width="9.99"/>
    <col collapsed="false" customWidth="true" hidden="false" outlineLevel="0" max="4" min="4" style="4" width="11.99"/>
    <col collapsed="false" customWidth="true" hidden="false" outlineLevel="0" max="6" min="5" style="4" width="14.41"/>
    <col collapsed="false" customWidth="true" hidden="false" outlineLevel="0" max="7" min="7" style="5" width="15.41"/>
    <col collapsed="false" customWidth="false" hidden="false" outlineLevel="0" max="257" min="8" style="6" width="11.42"/>
  </cols>
  <sheetData>
    <row r="3" customFormat="false" ht="18" hidden="false" customHeight="false" outlineLevel="0" collapsed="false">
      <c r="A3" s="7" t="s">
        <v>0</v>
      </c>
      <c r="B3" s="7"/>
      <c r="C3" s="7"/>
      <c r="D3" s="7"/>
      <c r="E3" s="7"/>
      <c r="F3" s="7"/>
      <c r="G3" s="7"/>
    </row>
    <row r="4" customFormat="false" ht="15.75" hidden="false" customHeight="false" outlineLevel="0" collapsed="false">
      <c r="A4" s="8" t="s">
        <v>1</v>
      </c>
      <c r="B4" s="8"/>
      <c r="C4" s="8"/>
      <c r="D4" s="8"/>
      <c r="E4" s="8"/>
      <c r="F4" s="8"/>
      <c r="G4" s="8"/>
    </row>
    <row r="5" customFormat="false" ht="15.75" hidden="false" customHeight="false" outlineLevel="0" collapsed="false">
      <c r="A5" s="8" t="s">
        <v>2</v>
      </c>
      <c r="B5" s="8"/>
      <c r="C5" s="8"/>
      <c r="D5" s="8"/>
      <c r="E5" s="8"/>
      <c r="F5" s="8"/>
      <c r="G5" s="8"/>
    </row>
    <row r="6" customFormat="false" ht="12.75" hidden="false" customHeight="false" outlineLevel="0" collapsed="false">
      <c r="A6" s="9" t="s">
        <v>3</v>
      </c>
      <c r="B6" s="9"/>
      <c r="C6" s="9"/>
      <c r="D6" s="9"/>
      <c r="E6" s="9"/>
      <c r="F6" s="9"/>
      <c r="G6" s="9"/>
    </row>
    <row r="7" customFormat="false" ht="12.75" hidden="false" customHeight="false" outlineLevel="0" collapsed="false">
      <c r="A7" s="10" t="s">
        <v>4</v>
      </c>
      <c r="B7" s="10"/>
      <c r="C7" s="10"/>
      <c r="D7" s="10"/>
      <c r="E7" s="10"/>
      <c r="F7" s="10"/>
      <c r="G7" s="10"/>
    </row>
    <row r="8" customFormat="false" ht="13.5" hidden="false" customHeight="true" outlineLevel="0" collapsed="false">
      <c r="A8" s="9"/>
      <c r="B8" s="9"/>
      <c r="C8" s="11"/>
      <c r="D8" s="12"/>
      <c r="E8" s="12"/>
      <c r="F8" s="12"/>
      <c r="G8" s="9"/>
    </row>
    <row r="9" customFormat="false" ht="25.5" hidden="false" customHeight="true" outlineLevel="0" collapsed="false">
      <c r="A9" s="13" t="s">
        <v>5</v>
      </c>
      <c r="B9" s="13"/>
      <c r="C9" s="13"/>
      <c r="D9" s="13"/>
      <c r="E9" s="13"/>
      <c r="F9" s="13"/>
      <c r="G9" s="13"/>
    </row>
    <row r="10" customFormat="false" ht="14.25" hidden="false" customHeight="true" outlineLevel="0" collapsed="false">
      <c r="A10" s="14" t="s">
        <v>6</v>
      </c>
      <c r="B10" s="14"/>
      <c r="C10" s="14"/>
      <c r="D10" s="14"/>
      <c r="E10" s="14"/>
      <c r="F10" s="14"/>
      <c r="G10" s="14"/>
    </row>
    <row r="11" customFormat="false" ht="15" hidden="false" customHeight="true" outlineLevel="0" collapsed="false">
      <c r="A11" s="14" t="s">
        <v>7</v>
      </c>
      <c r="B11" s="14"/>
      <c r="C11" s="14"/>
      <c r="D11" s="14"/>
      <c r="E11" s="14"/>
      <c r="F11" s="14"/>
      <c r="G11" s="14"/>
    </row>
    <row r="12" customFormat="false" ht="14.25" hidden="false" customHeight="true" outlineLevel="0" collapsed="false">
      <c r="A12" s="15"/>
      <c r="B12" s="16"/>
      <c r="C12" s="17"/>
      <c r="D12" s="18"/>
      <c r="E12" s="18"/>
      <c r="F12" s="18"/>
      <c r="G12" s="19"/>
    </row>
    <row r="13" s="23" customFormat="true" ht="24.75" hidden="false" customHeight="true" outlineLevel="0" collapsed="false">
      <c r="A13" s="20" t="s">
        <v>8</v>
      </c>
      <c r="B13" s="20" t="s">
        <v>9</v>
      </c>
      <c r="C13" s="21" t="s">
        <v>10</v>
      </c>
      <c r="D13" s="21" t="s">
        <v>11</v>
      </c>
      <c r="E13" s="22" t="s">
        <v>12</v>
      </c>
      <c r="F13" s="22" t="s">
        <v>13</v>
      </c>
      <c r="G13" s="21" t="s">
        <v>14</v>
      </c>
    </row>
    <row r="14" s="23" customFormat="true" ht="15.75" hidden="false" customHeight="true" outlineLevel="0" collapsed="false">
      <c r="A14" s="24" t="s">
        <v>15</v>
      </c>
      <c r="B14" s="25" t="s">
        <v>16</v>
      </c>
      <c r="C14" s="21"/>
      <c r="D14" s="21"/>
      <c r="E14" s="22"/>
      <c r="F14" s="22"/>
      <c r="G14" s="21"/>
    </row>
    <row r="15" customFormat="false" ht="15.75" hidden="false" customHeight="true" outlineLevel="0" collapsed="false">
      <c r="A15" s="24" t="s">
        <v>17</v>
      </c>
      <c r="B15" s="25" t="s">
        <v>18</v>
      </c>
      <c r="C15" s="26"/>
      <c r="D15" s="27"/>
      <c r="E15" s="28"/>
      <c r="F15" s="28"/>
      <c r="G15" s="29"/>
    </row>
    <row r="16" customFormat="false" ht="107.25" hidden="false" customHeight="true" outlineLevel="0" collapsed="false">
      <c r="A16" s="30" t="s">
        <v>19</v>
      </c>
      <c r="B16" s="31" t="s">
        <v>20</v>
      </c>
      <c r="C16" s="32"/>
      <c r="D16" s="33"/>
      <c r="E16" s="34"/>
      <c r="F16" s="34"/>
      <c r="G16" s="35"/>
    </row>
    <row r="17" customFormat="false" ht="60" hidden="false" customHeight="true" outlineLevel="0" collapsed="false">
      <c r="A17" s="30" t="s">
        <v>21</v>
      </c>
      <c r="B17" s="36" t="s">
        <v>22</v>
      </c>
      <c r="C17" s="37" t="s">
        <v>23</v>
      </c>
      <c r="D17" s="38" t="n">
        <v>1</v>
      </c>
      <c r="E17" s="39"/>
      <c r="F17" s="39"/>
      <c r="G17" s="40"/>
    </row>
    <row r="18" customFormat="false" ht="42.75" hidden="false" customHeight="true" outlineLevel="0" collapsed="false">
      <c r="A18" s="30" t="s">
        <v>24</v>
      </c>
      <c r="B18" s="41" t="s">
        <v>25</v>
      </c>
      <c r="C18" s="37" t="s">
        <v>26</v>
      </c>
      <c r="D18" s="38" t="n">
        <v>66.35</v>
      </c>
      <c r="E18" s="39"/>
      <c r="F18" s="39"/>
      <c r="G18" s="40"/>
    </row>
    <row r="19" customFormat="false" ht="21" hidden="false" customHeight="true" outlineLevel="0" collapsed="false">
      <c r="A19" s="30" t="s">
        <v>27</v>
      </c>
      <c r="B19" s="41" t="s">
        <v>28</v>
      </c>
      <c r="C19" s="37" t="s">
        <v>26</v>
      </c>
      <c r="D19" s="38" t="n">
        <v>20</v>
      </c>
      <c r="E19" s="39"/>
      <c r="F19" s="39"/>
      <c r="G19" s="40"/>
    </row>
    <row r="20" s="47" customFormat="true" ht="120.75" hidden="false" customHeight="true" outlineLevel="0" collapsed="false">
      <c r="A20" s="30" t="s">
        <v>29</v>
      </c>
      <c r="B20" s="42" t="s">
        <v>30</v>
      </c>
      <c r="C20" s="43" t="s">
        <v>31</v>
      </c>
      <c r="D20" s="38" t="n">
        <v>1003.2</v>
      </c>
      <c r="E20" s="44"/>
      <c r="F20" s="44"/>
      <c r="G20" s="45"/>
      <c r="H20" s="46"/>
      <c r="I20" s="46"/>
      <c r="J20" s="46"/>
      <c r="K20" s="46"/>
      <c r="L20" s="46"/>
      <c r="M20" s="46"/>
      <c r="N20" s="46"/>
      <c r="O20" s="46"/>
      <c r="P20" s="46"/>
      <c r="Q20" s="46"/>
      <c r="R20" s="46"/>
      <c r="S20" s="46"/>
      <c r="T20" s="46"/>
      <c r="U20" s="46"/>
      <c r="V20" s="46"/>
      <c r="W20" s="46"/>
    </row>
    <row r="21" s="48" customFormat="true" ht="122.25" hidden="false" customHeight="true" outlineLevel="0" collapsed="false">
      <c r="A21" s="30" t="s">
        <v>32</v>
      </c>
      <c r="B21" s="42" t="s">
        <v>33</v>
      </c>
      <c r="C21" s="37" t="s">
        <v>34</v>
      </c>
      <c r="D21" s="38" t="n">
        <v>300</v>
      </c>
      <c r="E21" s="44"/>
      <c r="F21" s="44"/>
      <c r="G21" s="45"/>
      <c r="I21" s="48" t="s">
        <v>35</v>
      </c>
    </row>
    <row r="22" customFormat="false" ht="15.75" hidden="false" customHeight="true" outlineLevel="0" collapsed="false">
      <c r="A22" s="49"/>
      <c r="B22" s="50" t="s">
        <v>36</v>
      </c>
      <c r="C22" s="51"/>
      <c r="D22" s="52"/>
      <c r="E22" s="53"/>
      <c r="F22" s="53"/>
      <c r="G22" s="54"/>
    </row>
    <row r="23" customFormat="false" ht="17.25" hidden="false" customHeight="true" outlineLevel="0" collapsed="false">
      <c r="A23" s="24" t="s">
        <v>37</v>
      </c>
      <c r="B23" s="25" t="s">
        <v>38</v>
      </c>
      <c r="C23" s="26"/>
      <c r="D23" s="27"/>
      <c r="E23" s="28"/>
      <c r="F23" s="28"/>
      <c r="G23" s="29"/>
    </row>
    <row r="24" customFormat="false" ht="110.25" hidden="false" customHeight="true" outlineLevel="0" collapsed="false">
      <c r="A24" s="55" t="s">
        <v>39</v>
      </c>
      <c r="B24" s="36" t="s">
        <v>40</v>
      </c>
      <c r="C24" s="37" t="s">
        <v>31</v>
      </c>
      <c r="D24" s="56" t="n">
        <v>434.5</v>
      </c>
      <c r="E24" s="57"/>
      <c r="F24" s="57"/>
      <c r="G24" s="58"/>
      <c r="K24" s="59"/>
    </row>
    <row r="25" s="63" customFormat="true" ht="160.5" hidden="false" customHeight="true" outlineLevel="0" collapsed="false">
      <c r="A25" s="55" t="s">
        <v>41</v>
      </c>
      <c r="B25" s="36" t="s">
        <v>42</v>
      </c>
      <c r="C25" s="60" t="s">
        <v>26</v>
      </c>
      <c r="D25" s="61" t="n">
        <v>90.71</v>
      </c>
      <c r="E25" s="57"/>
      <c r="F25" s="57"/>
      <c r="G25" s="62"/>
    </row>
    <row r="26" s="63" customFormat="true" ht="160.5" hidden="false" customHeight="true" outlineLevel="0" collapsed="false">
      <c r="A26" s="55" t="s">
        <v>43</v>
      </c>
      <c r="B26" s="36" t="s">
        <v>44</v>
      </c>
      <c r="C26" s="60" t="s">
        <v>26</v>
      </c>
      <c r="D26" s="61" t="n">
        <v>27.5</v>
      </c>
      <c r="E26" s="57"/>
      <c r="F26" s="57"/>
      <c r="G26" s="62"/>
    </row>
    <row r="27" s="63" customFormat="true" ht="160.5" hidden="false" customHeight="true" outlineLevel="0" collapsed="false">
      <c r="A27" s="55" t="s">
        <v>45</v>
      </c>
      <c r="B27" s="36" t="s">
        <v>46</v>
      </c>
      <c r="C27" s="60" t="s">
        <v>26</v>
      </c>
      <c r="D27" s="61" t="n">
        <v>29.62</v>
      </c>
      <c r="E27" s="57"/>
      <c r="F27" s="57"/>
      <c r="G27" s="62"/>
    </row>
    <row r="28" s="63" customFormat="true" ht="192" hidden="false" customHeight="true" outlineLevel="0" collapsed="false">
      <c r="A28" s="64" t="s">
        <v>47</v>
      </c>
      <c r="B28" s="65" t="s">
        <v>48</v>
      </c>
      <c r="C28" s="66" t="s">
        <v>23</v>
      </c>
      <c r="D28" s="67" t="n">
        <v>3</v>
      </c>
      <c r="E28" s="68"/>
      <c r="F28" s="68"/>
      <c r="G28" s="68"/>
    </row>
    <row r="29" s="63" customFormat="true" ht="160.5" hidden="false" customHeight="true" outlineLevel="0" collapsed="false">
      <c r="A29" s="55" t="s">
        <v>49</v>
      </c>
      <c r="B29" s="36" t="s">
        <v>50</v>
      </c>
      <c r="C29" s="37" t="s">
        <v>26</v>
      </c>
      <c r="D29" s="61" t="n">
        <v>196.9</v>
      </c>
      <c r="E29" s="68"/>
      <c r="F29" s="68"/>
      <c r="G29" s="68"/>
    </row>
    <row r="30" s="63" customFormat="true" ht="82.5" hidden="false" customHeight="true" outlineLevel="0" collapsed="false">
      <c r="A30" s="55" t="s">
        <v>51</v>
      </c>
      <c r="B30" s="36" t="s">
        <v>52</v>
      </c>
      <c r="C30" s="60" t="s">
        <v>31</v>
      </c>
      <c r="D30" s="61" t="n">
        <v>13.03</v>
      </c>
      <c r="E30" s="57"/>
      <c r="F30" s="57"/>
      <c r="G30" s="62"/>
    </row>
    <row r="31" customFormat="false" ht="147" hidden="false" customHeight="true" outlineLevel="0" collapsed="false">
      <c r="A31" s="55" t="s">
        <v>53</v>
      </c>
      <c r="B31" s="36" t="s">
        <v>54</v>
      </c>
      <c r="C31" s="37" t="s">
        <v>23</v>
      </c>
      <c r="D31" s="38" t="n">
        <v>3</v>
      </c>
      <c r="E31" s="57"/>
      <c r="F31" s="57"/>
      <c r="G31" s="62"/>
    </row>
    <row r="32" customFormat="false" ht="147" hidden="false" customHeight="true" outlineLevel="0" collapsed="false">
      <c r="A32" s="55" t="s">
        <v>55</v>
      </c>
      <c r="B32" s="36" t="s">
        <v>56</v>
      </c>
      <c r="C32" s="37" t="s">
        <v>23</v>
      </c>
      <c r="D32" s="38" t="n">
        <v>60</v>
      </c>
      <c r="E32" s="57"/>
      <c r="F32" s="57"/>
      <c r="G32" s="62"/>
    </row>
    <row r="33" customFormat="false" ht="147" hidden="false" customHeight="true" outlineLevel="0" collapsed="false">
      <c r="A33" s="55" t="s">
        <v>57</v>
      </c>
      <c r="B33" s="36" t="s">
        <v>58</v>
      </c>
      <c r="C33" s="37" t="s">
        <v>23</v>
      </c>
      <c r="D33" s="38" t="n">
        <v>1</v>
      </c>
      <c r="E33" s="57"/>
      <c r="F33" s="57"/>
      <c r="G33" s="62"/>
    </row>
    <row r="34" customFormat="false" ht="143.25" hidden="false" customHeight="true" outlineLevel="0" collapsed="false">
      <c r="A34" s="55" t="s">
        <v>59</v>
      </c>
      <c r="B34" s="36" t="s">
        <v>60</v>
      </c>
      <c r="C34" s="37" t="s">
        <v>26</v>
      </c>
      <c r="D34" s="61" t="n">
        <v>29.62</v>
      </c>
      <c r="E34" s="57"/>
      <c r="F34" s="57"/>
      <c r="G34" s="62"/>
    </row>
    <row r="35" customFormat="false" ht="14.25" hidden="false" customHeight="true" outlineLevel="0" collapsed="false">
      <c r="A35" s="49"/>
      <c r="B35" s="50" t="s">
        <v>61</v>
      </c>
      <c r="C35" s="51"/>
      <c r="D35" s="52"/>
      <c r="E35" s="53"/>
      <c r="F35" s="53"/>
      <c r="G35" s="54"/>
    </row>
    <row r="36" customFormat="false" ht="15.75" hidden="false" customHeight="true" outlineLevel="0" collapsed="false">
      <c r="A36" s="24" t="s">
        <v>62</v>
      </c>
      <c r="B36" s="25" t="s">
        <v>63</v>
      </c>
      <c r="C36" s="26"/>
      <c r="D36" s="27"/>
      <c r="E36" s="28"/>
      <c r="F36" s="28"/>
      <c r="G36" s="29"/>
    </row>
    <row r="37" s="47" customFormat="true" ht="80.25" hidden="false" customHeight="true" outlineLevel="0" collapsed="false">
      <c r="A37" s="69" t="s">
        <v>64</v>
      </c>
      <c r="B37" s="36" t="s">
        <v>65</v>
      </c>
      <c r="C37" s="37" t="s">
        <v>31</v>
      </c>
      <c r="D37" s="70" t="n">
        <v>521.42</v>
      </c>
      <c r="E37" s="57"/>
      <c r="F37" s="57"/>
      <c r="G37" s="62"/>
      <c r="H37" s="6"/>
      <c r="I37" s="6"/>
      <c r="J37" s="6"/>
      <c r="K37" s="6"/>
      <c r="L37" s="6"/>
      <c r="M37" s="6"/>
      <c r="N37" s="6"/>
      <c r="O37" s="6"/>
      <c r="P37" s="6"/>
    </row>
    <row r="38" s="47" customFormat="true" ht="93" hidden="false" customHeight="true" outlineLevel="0" collapsed="false">
      <c r="A38" s="69" t="s">
        <v>66</v>
      </c>
      <c r="B38" s="36" t="s">
        <v>67</v>
      </c>
      <c r="C38" s="37" t="s">
        <v>31</v>
      </c>
      <c r="D38" s="70" t="n">
        <v>62.83</v>
      </c>
      <c r="E38" s="57"/>
      <c r="F38" s="57"/>
      <c r="G38" s="62"/>
      <c r="H38" s="6"/>
      <c r="I38" s="6"/>
      <c r="J38" s="6"/>
      <c r="K38" s="6"/>
      <c r="L38" s="6"/>
      <c r="M38" s="6"/>
      <c r="N38" s="6"/>
      <c r="O38" s="6"/>
      <c r="P38" s="6"/>
    </row>
    <row r="39" customFormat="false" ht="150" hidden="false" customHeight="true" outlineLevel="0" collapsed="false">
      <c r="A39" s="69" t="s">
        <v>68</v>
      </c>
      <c r="B39" s="36" t="s">
        <v>69</v>
      </c>
      <c r="C39" s="37" t="s">
        <v>26</v>
      </c>
      <c r="D39" s="70" t="n">
        <v>10.65</v>
      </c>
      <c r="E39" s="57"/>
      <c r="F39" s="57"/>
      <c r="G39" s="62"/>
    </row>
    <row r="40" customFormat="false" ht="137.25" hidden="false" customHeight="true" outlineLevel="0" collapsed="false">
      <c r="A40" s="69" t="s">
        <v>70</v>
      </c>
      <c r="B40" s="36" t="s">
        <v>71</v>
      </c>
      <c r="C40" s="37" t="s">
        <v>26</v>
      </c>
      <c r="D40" s="70" t="n">
        <v>213</v>
      </c>
      <c r="E40" s="57"/>
      <c r="F40" s="57"/>
      <c r="G40" s="62"/>
    </row>
    <row r="41" customFormat="false" ht="137.25" hidden="false" customHeight="true" outlineLevel="0" collapsed="false">
      <c r="A41" s="69" t="s">
        <v>72</v>
      </c>
      <c r="B41" s="36" t="s">
        <v>73</v>
      </c>
      <c r="C41" s="37" t="s">
        <v>26</v>
      </c>
      <c r="D41" s="70" t="n">
        <v>3.55</v>
      </c>
      <c r="E41" s="57"/>
      <c r="F41" s="57"/>
      <c r="G41" s="62"/>
    </row>
    <row r="42" customFormat="false" ht="132" hidden="false" customHeight="true" outlineLevel="0" collapsed="false">
      <c r="A42" s="69" t="s">
        <v>74</v>
      </c>
      <c r="B42" s="36" t="s">
        <v>75</v>
      </c>
      <c r="C42" s="37" t="s">
        <v>26</v>
      </c>
      <c r="D42" s="70" t="n">
        <v>146.88</v>
      </c>
      <c r="E42" s="57"/>
      <c r="F42" s="57"/>
      <c r="G42" s="62"/>
    </row>
    <row r="43" customFormat="false" ht="87.75" hidden="false" customHeight="true" outlineLevel="0" collapsed="false">
      <c r="A43" s="55" t="s">
        <v>76</v>
      </c>
      <c r="B43" s="36" t="s">
        <v>77</v>
      </c>
      <c r="C43" s="37" t="s">
        <v>31</v>
      </c>
      <c r="D43" s="70" t="n">
        <v>434.5</v>
      </c>
      <c r="E43" s="57"/>
      <c r="F43" s="57"/>
      <c r="G43" s="58"/>
    </row>
    <row r="44" s="47" customFormat="true" ht="113.25" hidden="false" customHeight="true" outlineLevel="0" collapsed="false">
      <c r="A44" s="55" t="s">
        <v>78</v>
      </c>
      <c r="B44" s="36" t="s">
        <v>79</v>
      </c>
      <c r="C44" s="37" t="s">
        <v>31</v>
      </c>
      <c r="D44" s="70" t="n">
        <v>434.5</v>
      </c>
      <c r="E44" s="44"/>
      <c r="F44" s="44"/>
      <c r="G44" s="45"/>
      <c r="H44" s="6"/>
      <c r="I44" s="6"/>
      <c r="J44" s="6"/>
      <c r="K44" s="6"/>
      <c r="L44" s="6"/>
      <c r="M44" s="6"/>
      <c r="N44" s="6"/>
      <c r="O44" s="6"/>
      <c r="P44" s="6"/>
      <c r="Q44" s="6"/>
    </row>
    <row r="45" s="47" customFormat="true" ht="105" hidden="false" customHeight="true" outlineLevel="0" collapsed="false">
      <c r="A45" s="55" t="s">
        <v>80</v>
      </c>
      <c r="B45" s="36" t="s">
        <v>81</v>
      </c>
      <c r="C45" s="37" t="s">
        <v>31</v>
      </c>
      <c r="D45" s="70" t="n">
        <v>497.33</v>
      </c>
      <c r="E45" s="44"/>
      <c r="F45" s="44"/>
      <c r="G45" s="45"/>
      <c r="H45" s="6"/>
      <c r="I45" s="6"/>
      <c r="J45" s="6"/>
      <c r="K45" s="6"/>
      <c r="L45" s="6"/>
      <c r="M45" s="6"/>
      <c r="N45" s="6"/>
      <c r="O45" s="6"/>
      <c r="P45" s="6"/>
      <c r="Q45" s="6"/>
    </row>
    <row r="46" s="47" customFormat="true" ht="88.5" hidden="false" customHeight="true" outlineLevel="0" collapsed="false">
      <c r="A46" s="55" t="s">
        <v>82</v>
      </c>
      <c r="B46" s="36" t="s">
        <v>83</v>
      </c>
      <c r="C46" s="37" t="s">
        <v>31</v>
      </c>
      <c r="D46" s="70" t="n">
        <v>1168.5</v>
      </c>
      <c r="E46" s="44"/>
      <c r="F46" s="44"/>
      <c r="G46" s="45"/>
      <c r="H46" s="6"/>
      <c r="I46" s="6"/>
      <c r="J46" s="6"/>
      <c r="K46" s="6"/>
      <c r="L46" s="6"/>
      <c r="M46" s="6"/>
      <c r="N46" s="6"/>
      <c r="O46" s="6"/>
      <c r="P46" s="6"/>
      <c r="Q46" s="6"/>
    </row>
    <row r="47" s="47" customFormat="true" ht="87.75" hidden="false" customHeight="true" outlineLevel="0" collapsed="false">
      <c r="A47" s="55" t="s">
        <v>84</v>
      </c>
      <c r="B47" s="36" t="s">
        <v>85</v>
      </c>
      <c r="C47" s="37" t="s">
        <v>31</v>
      </c>
      <c r="D47" s="70" t="n">
        <v>1168.5</v>
      </c>
      <c r="E47" s="44"/>
      <c r="F47" s="44"/>
      <c r="G47" s="45"/>
      <c r="H47" s="6"/>
      <c r="I47" s="6"/>
      <c r="J47" s="6"/>
      <c r="K47" s="6"/>
      <c r="L47" s="6"/>
      <c r="M47" s="6"/>
      <c r="N47" s="6"/>
      <c r="O47" s="6"/>
      <c r="P47" s="6"/>
      <c r="Q47" s="6"/>
    </row>
    <row r="48" customFormat="false" ht="98.25" hidden="false" customHeight="true" outlineLevel="0" collapsed="false">
      <c r="A48" s="55" t="s">
        <v>86</v>
      </c>
      <c r="B48" s="36" t="s">
        <v>87</v>
      </c>
      <c r="C48" s="71" t="s">
        <v>88</v>
      </c>
      <c r="D48" s="72" t="n">
        <v>6</v>
      </c>
      <c r="E48" s="73"/>
      <c r="F48" s="73"/>
      <c r="G48" s="74"/>
    </row>
    <row r="49" s="63" customFormat="true" ht="108" hidden="false" customHeight="true" outlineLevel="0" collapsed="false">
      <c r="A49" s="75" t="s">
        <v>89</v>
      </c>
      <c r="B49" s="36" t="s">
        <v>90</v>
      </c>
      <c r="C49" s="37" t="s">
        <v>26</v>
      </c>
      <c r="D49" s="70" t="n">
        <v>89.76</v>
      </c>
      <c r="E49" s="44"/>
      <c r="F49" s="44"/>
      <c r="G49" s="45"/>
    </row>
    <row r="50" customFormat="false" ht="150" hidden="false" customHeight="true" outlineLevel="0" collapsed="false">
      <c r="A50" s="55" t="s">
        <v>91</v>
      </c>
      <c r="B50" s="36" t="s">
        <v>92</v>
      </c>
      <c r="C50" s="37" t="s">
        <v>23</v>
      </c>
      <c r="D50" s="38" t="n">
        <v>1</v>
      </c>
      <c r="E50" s="44"/>
      <c r="F50" s="44"/>
      <c r="G50" s="74"/>
    </row>
    <row r="51" s="48" customFormat="true" ht="163.5" hidden="false" customHeight="true" outlineLevel="0" collapsed="false">
      <c r="A51" s="55" t="s">
        <v>93</v>
      </c>
      <c r="B51" s="36" t="s">
        <v>94</v>
      </c>
      <c r="C51" s="37" t="s">
        <v>23</v>
      </c>
      <c r="D51" s="38" t="n">
        <v>1</v>
      </c>
      <c r="E51" s="44"/>
      <c r="F51" s="44"/>
      <c r="G51" s="74"/>
    </row>
    <row r="52" s="48" customFormat="true" ht="120" hidden="false" customHeight="true" outlineLevel="0" collapsed="false">
      <c r="A52" s="55" t="s">
        <v>95</v>
      </c>
      <c r="B52" s="36" t="s">
        <v>96</v>
      </c>
      <c r="C52" s="37" t="s">
        <v>23</v>
      </c>
      <c r="D52" s="38" t="n">
        <v>1</v>
      </c>
      <c r="E52" s="44"/>
      <c r="F52" s="44"/>
      <c r="G52" s="74"/>
    </row>
    <row r="53" customFormat="false" ht="12.75" hidden="false" customHeight="false" outlineLevel="0" collapsed="false">
      <c r="A53" s="76"/>
      <c r="B53" s="77" t="s">
        <v>97</v>
      </c>
      <c r="C53" s="78"/>
      <c r="D53" s="79"/>
      <c r="E53" s="80"/>
      <c r="F53" s="80"/>
      <c r="G53" s="81"/>
    </row>
    <row r="54" customFormat="false" ht="15.75" hidden="false" customHeight="true" outlineLevel="0" collapsed="false">
      <c r="A54" s="24" t="s">
        <v>98</v>
      </c>
      <c r="B54" s="25" t="s">
        <v>99</v>
      </c>
      <c r="C54" s="26"/>
      <c r="D54" s="27"/>
      <c r="E54" s="28"/>
      <c r="F54" s="28"/>
      <c r="G54" s="29"/>
    </row>
    <row r="55" s="63" customFormat="true" ht="168.75" hidden="false" customHeight="true" outlineLevel="0" collapsed="false">
      <c r="A55" s="55" t="s">
        <v>100</v>
      </c>
      <c r="B55" s="36" t="s">
        <v>101</v>
      </c>
      <c r="C55" s="37" t="s">
        <v>31</v>
      </c>
      <c r="D55" s="70" t="n">
        <v>434.5</v>
      </c>
      <c r="E55" s="44"/>
      <c r="F55" s="44"/>
      <c r="G55" s="45"/>
    </row>
    <row r="56" customFormat="false" ht="143.25" hidden="false" customHeight="true" outlineLevel="0" collapsed="false">
      <c r="A56" s="55" t="s">
        <v>102</v>
      </c>
      <c r="B56" s="36" t="s">
        <v>103</v>
      </c>
      <c r="C56" s="37" t="s">
        <v>26</v>
      </c>
      <c r="D56" s="70" t="n">
        <v>29.62</v>
      </c>
      <c r="E56" s="57"/>
      <c r="F56" s="57"/>
      <c r="G56" s="58"/>
    </row>
    <row r="57" customFormat="false" ht="143.25" hidden="false" customHeight="true" outlineLevel="0" collapsed="false">
      <c r="A57" s="55" t="s">
        <v>104</v>
      </c>
      <c r="B57" s="36" t="s">
        <v>105</v>
      </c>
      <c r="C57" s="37" t="s">
        <v>26</v>
      </c>
      <c r="D57" s="70" t="n">
        <v>196.9</v>
      </c>
      <c r="E57" s="57"/>
      <c r="F57" s="57"/>
      <c r="G57" s="58"/>
    </row>
    <row r="58" s="63" customFormat="true" ht="84" hidden="false" customHeight="true" outlineLevel="0" collapsed="false">
      <c r="A58" s="69" t="s">
        <v>106</v>
      </c>
      <c r="B58" s="36" t="s">
        <v>107</v>
      </c>
      <c r="C58" s="60" t="s">
        <v>26</v>
      </c>
      <c r="D58" s="61" t="n">
        <v>100.1</v>
      </c>
      <c r="E58" s="44"/>
      <c r="F58" s="44"/>
      <c r="G58" s="82"/>
    </row>
    <row r="59" customFormat="false" ht="12.75" hidden="false" customHeight="false" outlineLevel="0" collapsed="false">
      <c r="A59" s="83"/>
      <c r="B59" s="84" t="s">
        <v>108</v>
      </c>
      <c r="C59" s="26"/>
      <c r="D59" s="27"/>
      <c r="E59" s="28"/>
      <c r="F59" s="28"/>
      <c r="G59" s="54"/>
    </row>
    <row r="60" s="90" customFormat="true" ht="12.75" hidden="false" customHeight="false" outlineLevel="0" collapsed="false">
      <c r="A60" s="24" t="s">
        <v>109</v>
      </c>
      <c r="B60" s="85" t="s">
        <v>110</v>
      </c>
      <c r="C60" s="86"/>
      <c r="D60" s="87"/>
      <c r="E60" s="88"/>
      <c r="F60" s="88"/>
      <c r="G60" s="89"/>
    </row>
    <row r="61" customFormat="false" ht="211.5" hidden="false" customHeight="true" outlineLevel="0" collapsed="false">
      <c r="A61" s="55" t="s">
        <v>111</v>
      </c>
      <c r="B61" s="36" t="s">
        <v>112</v>
      </c>
      <c r="C61" s="37"/>
      <c r="D61" s="38"/>
      <c r="E61" s="44"/>
      <c r="F61" s="44"/>
      <c r="G61" s="74"/>
    </row>
    <row r="62" customFormat="false" ht="27.75" hidden="false" customHeight="true" outlineLevel="0" collapsed="false">
      <c r="A62" s="55" t="s">
        <v>113</v>
      </c>
      <c r="B62" s="36" t="s">
        <v>114</v>
      </c>
      <c r="C62" s="37" t="s">
        <v>23</v>
      </c>
      <c r="D62" s="38" t="n">
        <v>2</v>
      </c>
      <c r="E62" s="44"/>
      <c r="F62" s="44"/>
      <c r="G62" s="74"/>
    </row>
    <row r="63" customFormat="false" ht="30.75" hidden="false" customHeight="true" outlineLevel="0" collapsed="false">
      <c r="A63" s="55" t="s">
        <v>115</v>
      </c>
      <c r="B63" s="36" t="s">
        <v>116</v>
      </c>
      <c r="C63" s="37" t="s">
        <v>23</v>
      </c>
      <c r="D63" s="38" t="n">
        <v>1</v>
      </c>
      <c r="E63" s="44"/>
      <c r="F63" s="44"/>
      <c r="G63" s="74"/>
    </row>
    <row r="64" customFormat="false" ht="27.75" hidden="false" customHeight="true" outlineLevel="0" collapsed="false">
      <c r="A64" s="55" t="s">
        <v>117</v>
      </c>
      <c r="B64" s="36" t="s">
        <v>118</v>
      </c>
      <c r="C64" s="37" t="s">
        <v>23</v>
      </c>
      <c r="D64" s="38" t="n">
        <v>4</v>
      </c>
      <c r="E64" s="44"/>
      <c r="F64" s="44"/>
      <c r="G64" s="74"/>
    </row>
    <row r="65" customFormat="false" ht="30" hidden="false" customHeight="true" outlineLevel="0" collapsed="false">
      <c r="A65" s="55" t="s">
        <v>119</v>
      </c>
      <c r="B65" s="36" t="s">
        <v>120</v>
      </c>
      <c r="C65" s="37" t="s">
        <v>23</v>
      </c>
      <c r="D65" s="38" t="n">
        <v>6</v>
      </c>
      <c r="E65" s="44"/>
      <c r="F65" s="44"/>
      <c r="G65" s="74"/>
    </row>
    <row r="66" customFormat="false" ht="234" hidden="false" customHeight="true" outlineLevel="0" collapsed="false">
      <c r="A66" s="30" t="s">
        <v>121</v>
      </c>
      <c r="B66" s="31" t="s">
        <v>122</v>
      </c>
      <c r="C66" s="91"/>
      <c r="D66" s="70"/>
      <c r="E66" s="92"/>
      <c r="F66" s="92"/>
      <c r="G66" s="92"/>
    </row>
    <row r="67" customFormat="false" ht="31.5" hidden="false" customHeight="true" outlineLevel="0" collapsed="false">
      <c r="A67" s="30" t="s">
        <v>123</v>
      </c>
      <c r="B67" s="36" t="s">
        <v>124</v>
      </c>
      <c r="C67" s="37" t="s">
        <v>23</v>
      </c>
      <c r="D67" s="38" t="n">
        <v>2</v>
      </c>
      <c r="E67" s="44"/>
      <c r="F67" s="44"/>
      <c r="G67" s="74"/>
    </row>
    <row r="68" customFormat="false" ht="207.75" hidden="false" customHeight="true" outlineLevel="0" collapsed="false">
      <c r="A68" s="55" t="s">
        <v>125</v>
      </c>
      <c r="B68" s="36" t="s">
        <v>126</v>
      </c>
      <c r="C68" s="37"/>
      <c r="D68" s="38"/>
      <c r="E68" s="44"/>
      <c r="F68" s="44"/>
      <c r="G68" s="74"/>
    </row>
    <row r="69" customFormat="false" ht="18.75" hidden="false" customHeight="true" outlineLevel="0" collapsed="false">
      <c r="A69" s="55" t="s">
        <v>127</v>
      </c>
      <c r="B69" s="36" t="s">
        <v>128</v>
      </c>
      <c r="C69" s="37" t="s">
        <v>23</v>
      </c>
      <c r="D69" s="38" t="n">
        <v>2</v>
      </c>
      <c r="E69" s="44"/>
      <c r="F69" s="44"/>
      <c r="G69" s="74"/>
    </row>
    <row r="70" customFormat="false" ht="207.75" hidden="false" customHeight="true" outlineLevel="0" collapsed="false">
      <c r="A70" s="55" t="s">
        <v>129</v>
      </c>
      <c r="B70" s="36" t="s">
        <v>130</v>
      </c>
      <c r="C70" s="37"/>
      <c r="D70" s="38"/>
      <c r="E70" s="44"/>
      <c r="F70" s="44"/>
      <c r="G70" s="74"/>
    </row>
    <row r="71" customFormat="false" ht="26.25" hidden="false" customHeight="true" outlineLevel="0" collapsed="false">
      <c r="A71" s="55" t="s">
        <v>131</v>
      </c>
      <c r="B71" s="36" t="s">
        <v>132</v>
      </c>
      <c r="C71" s="37" t="s">
        <v>23</v>
      </c>
      <c r="D71" s="38" t="n">
        <v>1</v>
      </c>
      <c r="E71" s="44"/>
      <c r="F71" s="44"/>
      <c r="G71" s="74"/>
    </row>
    <row r="72" customFormat="false" ht="87" hidden="false" customHeight="true" outlineLevel="0" collapsed="false">
      <c r="A72" s="55" t="s">
        <v>133</v>
      </c>
      <c r="B72" s="36" t="s">
        <v>134</v>
      </c>
      <c r="C72" s="37"/>
      <c r="D72" s="38"/>
      <c r="E72" s="44"/>
      <c r="F72" s="44"/>
      <c r="G72" s="74"/>
    </row>
    <row r="73" customFormat="false" ht="26.25" hidden="false" customHeight="true" outlineLevel="0" collapsed="false">
      <c r="A73" s="55" t="s">
        <v>135</v>
      </c>
      <c r="B73" s="36" t="s">
        <v>136</v>
      </c>
      <c r="C73" s="37" t="s">
        <v>23</v>
      </c>
      <c r="D73" s="38" t="n">
        <v>1</v>
      </c>
      <c r="E73" s="44"/>
      <c r="F73" s="44"/>
      <c r="G73" s="74"/>
    </row>
    <row r="74" customFormat="false" ht="158.25" hidden="false" customHeight="true" outlineLevel="0" collapsed="false">
      <c r="A74" s="30" t="s">
        <v>137</v>
      </c>
      <c r="B74" s="93" t="s">
        <v>138</v>
      </c>
      <c r="C74" s="91" t="s">
        <v>31</v>
      </c>
      <c r="D74" s="70" t="n">
        <v>44.3</v>
      </c>
      <c r="E74" s="92"/>
      <c r="F74" s="92"/>
      <c r="G74" s="92"/>
      <c r="H74" s="94"/>
    </row>
    <row r="75" s="48" customFormat="true" ht="141.75" hidden="false" customHeight="true" outlineLevel="0" collapsed="false">
      <c r="A75" s="55" t="s">
        <v>139</v>
      </c>
      <c r="B75" s="36" t="s">
        <v>140</v>
      </c>
      <c r="C75" s="37"/>
      <c r="D75" s="38"/>
      <c r="E75" s="44"/>
      <c r="F75" s="44"/>
      <c r="G75" s="74"/>
    </row>
    <row r="76" customFormat="false" ht="26.25" hidden="false" customHeight="true" outlineLevel="0" collapsed="false">
      <c r="A76" s="55" t="s">
        <v>141</v>
      </c>
      <c r="B76" s="36" t="s">
        <v>142</v>
      </c>
      <c r="C76" s="37" t="s">
        <v>23</v>
      </c>
      <c r="D76" s="38" t="n">
        <v>1</v>
      </c>
      <c r="E76" s="44"/>
      <c r="F76" s="44"/>
      <c r="G76" s="74"/>
    </row>
    <row r="77" customFormat="false" ht="12.75" hidden="false" customHeight="false" outlineLevel="0" collapsed="false">
      <c r="A77" s="83"/>
      <c r="B77" s="24" t="s">
        <v>143</v>
      </c>
      <c r="C77" s="26"/>
      <c r="D77" s="27"/>
      <c r="E77" s="28"/>
      <c r="F77" s="28"/>
      <c r="G77" s="54"/>
    </row>
    <row r="78" s="90" customFormat="true" ht="12.75" hidden="false" customHeight="false" outlineLevel="0" collapsed="false">
      <c r="A78" s="24" t="s">
        <v>144</v>
      </c>
      <c r="B78" s="85" t="s">
        <v>145</v>
      </c>
      <c r="C78" s="86"/>
      <c r="D78" s="87"/>
      <c r="E78" s="88"/>
      <c r="F78" s="88"/>
      <c r="G78" s="54"/>
    </row>
    <row r="79" customFormat="false" ht="143.25" hidden="false" customHeight="true" outlineLevel="0" collapsed="false">
      <c r="A79" s="55" t="s">
        <v>146</v>
      </c>
      <c r="B79" s="36" t="s">
        <v>147</v>
      </c>
      <c r="C79" s="37" t="s">
        <v>26</v>
      </c>
      <c r="D79" s="38" t="n">
        <v>5.3</v>
      </c>
      <c r="E79" s="44"/>
      <c r="F79" s="44"/>
      <c r="G79" s="74"/>
    </row>
    <row r="80" customFormat="false" ht="150" hidden="false" customHeight="true" outlineLevel="0" collapsed="false">
      <c r="A80" s="55" t="s">
        <v>148</v>
      </c>
      <c r="B80" s="36" t="s">
        <v>149</v>
      </c>
      <c r="C80" s="37" t="s">
        <v>88</v>
      </c>
      <c r="D80" s="38" t="n">
        <v>19</v>
      </c>
      <c r="E80" s="44"/>
      <c r="F80" s="44"/>
      <c r="G80" s="74"/>
    </row>
    <row r="81" customFormat="false" ht="108.75" hidden="false" customHeight="true" outlineLevel="0" collapsed="false">
      <c r="A81" s="55" t="s">
        <v>150</v>
      </c>
      <c r="B81" s="36" t="s">
        <v>151</v>
      </c>
      <c r="C81" s="37" t="s">
        <v>23</v>
      </c>
      <c r="D81" s="38" t="n">
        <v>6</v>
      </c>
      <c r="E81" s="73"/>
      <c r="F81" s="73"/>
      <c r="G81" s="95"/>
    </row>
    <row r="82" customFormat="false" ht="95.25" hidden="false" customHeight="true" outlineLevel="0" collapsed="false">
      <c r="A82" s="55" t="s">
        <v>152</v>
      </c>
      <c r="B82" s="36" t="s">
        <v>153</v>
      </c>
      <c r="C82" s="37" t="s">
        <v>23</v>
      </c>
      <c r="D82" s="38" t="n">
        <v>9</v>
      </c>
      <c r="E82" s="73"/>
      <c r="F82" s="73"/>
      <c r="G82" s="95"/>
    </row>
    <row r="83" customFormat="false" ht="98.25" hidden="false" customHeight="true" outlineLevel="0" collapsed="false">
      <c r="A83" s="55" t="s">
        <v>154</v>
      </c>
      <c r="B83" s="96" t="s">
        <v>155</v>
      </c>
      <c r="C83" s="97" t="s">
        <v>23</v>
      </c>
      <c r="D83" s="98" t="n">
        <v>3</v>
      </c>
      <c r="E83" s="99"/>
      <c r="F83" s="99"/>
      <c r="G83" s="74"/>
      <c r="J83" s="63"/>
    </row>
    <row r="84" customFormat="false" ht="102.75" hidden="false" customHeight="true" outlineLevel="0" collapsed="false">
      <c r="A84" s="55" t="s">
        <v>156</v>
      </c>
      <c r="B84" s="96" t="s">
        <v>157</v>
      </c>
      <c r="C84" s="37" t="s">
        <v>23</v>
      </c>
      <c r="D84" s="38" t="n">
        <v>1</v>
      </c>
      <c r="E84" s="73"/>
      <c r="F84" s="73"/>
      <c r="G84" s="45"/>
      <c r="H84" s="63"/>
    </row>
    <row r="85" customFormat="false" ht="99.75" hidden="false" customHeight="true" outlineLevel="0" collapsed="false">
      <c r="A85" s="55" t="s">
        <v>158</v>
      </c>
      <c r="B85" s="36" t="s">
        <v>159</v>
      </c>
      <c r="C85" s="100"/>
      <c r="D85" s="101"/>
      <c r="E85" s="95"/>
      <c r="F85" s="95"/>
      <c r="G85" s="74"/>
    </row>
    <row r="86" customFormat="false" ht="29.25" hidden="false" customHeight="true" outlineLevel="0" collapsed="false">
      <c r="A86" s="55" t="s">
        <v>160</v>
      </c>
      <c r="B86" s="102" t="s">
        <v>161</v>
      </c>
      <c r="C86" s="103" t="s">
        <v>162</v>
      </c>
      <c r="D86" s="101" t="n">
        <v>2</v>
      </c>
      <c r="E86" s="95"/>
      <c r="F86" s="95"/>
      <c r="G86" s="74"/>
    </row>
    <row r="87" customFormat="false" ht="25.5" hidden="false" customHeight="true" outlineLevel="0" collapsed="false">
      <c r="A87" s="55" t="s">
        <v>163</v>
      </c>
      <c r="B87" s="102" t="s">
        <v>164</v>
      </c>
      <c r="C87" s="103" t="s">
        <v>162</v>
      </c>
      <c r="D87" s="101" t="n">
        <v>9</v>
      </c>
      <c r="E87" s="95"/>
      <c r="F87" s="95"/>
      <c r="G87" s="74"/>
    </row>
    <row r="88" customFormat="false" ht="26.25" hidden="false" customHeight="true" outlineLevel="0" collapsed="false">
      <c r="A88" s="55" t="s">
        <v>165</v>
      </c>
      <c r="B88" s="102" t="s">
        <v>166</v>
      </c>
      <c r="C88" s="103" t="s">
        <v>162</v>
      </c>
      <c r="D88" s="101" t="n">
        <v>2</v>
      </c>
      <c r="E88" s="95"/>
      <c r="F88" s="95"/>
      <c r="G88" s="74"/>
    </row>
    <row r="89" customFormat="false" ht="111.75" hidden="false" customHeight="true" outlineLevel="0" collapsed="false">
      <c r="A89" s="55" t="s">
        <v>167</v>
      </c>
      <c r="B89" s="104" t="s">
        <v>168</v>
      </c>
      <c r="C89" s="71" t="s">
        <v>23</v>
      </c>
      <c r="D89" s="72" t="n">
        <v>2</v>
      </c>
      <c r="E89" s="73"/>
      <c r="F89" s="73"/>
      <c r="G89" s="74"/>
    </row>
    <row r="90" customFormat="false" ht="116.25" hidden="false" customHeight="true" outlineLevel="0" collapsed="false">
      <c r="A90" s="55" t="s">
        <v>169</v>
      </c>
      <c r="B90" s="93" t="s">
        <v>170</v>
      </c>
      <c r="C90" s="105" t="s">
        <v>171</v>
      </c>
      <c r="D90" s="70" t="n">
        <v>2</v>
      </c>
      <c r="E90" s="92"/>
      <c r="F90" s="92"/>
      <c r="G90" s="92"/>
    </row>
    <row r="91" customFormat="false" ht="130.5" hidden="false" customHeight="true" outlineLevel="0" collapsed="false">
      <c r="A91" s="55" t="s">
        <v>172</v>
      </c>
      <c r="B91" s="36" t="s">
        <v>173</v>
      </c>
      <c r="C91" s="37" t="s">
        <v>23</v>
      </c>
      <c r="D91" s="38" t="n">
        <v>1</v>
      </c>
      <c r="E91" s="44"/>
      <c r="F91" s="44"/>
      <c r="G91" s="74"/>
    </row>
    <row r="92" customFormat="false" ht="151.5" hidden="false" customHeight="true" outlineLevel="0" collapsed="false">
      <c r="A92" s="55" t="s">
        <v>174</v>
      </c>
      <c r="B92" s="36" t="s">
        <v>175</v>
      </c>
      <c r="C92" s="103" t="s">
        <v>162</v>
      </c>
      <c r="D92" s="101" t="n">
        <v>1</v>
      </c>
      <c r="E92" s="95"/>
      <c r="F92" s="95"/>
      <c r="G92" s="95"/>
      <c r="H92" s="63"/>
    </row>
    <row r="93" s="106" customFormat="true" ht="311.25" hidden="false" customHeight="true" outlineLevel="0" collapsed="false">
      <c r="A93" s="55" t="s">
        <v>176</v>
      </c>
      <c r="B93" s="36" t="s">
        <v>177</v>
      </c>
      <c r="C93" s="37" t="s">
        <v>23</v>
      </c>
      <c r="D93" s="38" t="n">
        <v>1</v>
      </c>
      <c r="E93" s="44"/>
      <c r="F93" s="44"/>
      <c r="G93" s="74"/>
    </row>
    <row r="94" customFormat="false" ht="110.25" hidden="false" customHeight="true" outlineLevel="0" collapsed="false">
      <c r="A94" s="55" t="s">
        <v>178</v>
      </c>
      <c r="B94" s="36" t="s">
        <v>179</v>
      </c>
      <c r="C94" s="37" t="s">
        <v>23</v>
      </c>
      <c r="D94" s="38" t="n">
        <v>1</v>
      </c>
      <c r="E94" s="44"/>
      <c r="F94" s="44"/>
      <c r="G94" s="74"/>
    </row>
    <row r="95" customFormat="false" ht="14.25" hidden="false" customHeight="true" outlineLevel="0" collapsed="false">
      <c r="A95" s="83"/>
      <c r="B95" s="83" t="s">
        <v>180</v>
      </c>
      <c r="C95" s="26"/>
      <c r="D95" s="27"/>
      <c r="E95" s="107"/>
      <c r="F95" s="107"/>
      <c r="G95" s="54"/>
    </row>
    <row r="96" customFormat="false" ht="16.5" hidden="false" customHeight="true" outlineLevel="0" collapsed="false">
      <c r="A96" s="24" t="s">
        <v>181</v>
      </c>
      <c r="B96" s="85" t="s">
        <v>182</v>
      </c>
      <c r="C96" s="86"/>
      <c r="D96" s="87"/>
      <c r="E96" s="88"/>
      <c r="F96" s="88"/>
      <c r="G96" s="54"/>
    </row>
    <row r="97" customFormat="false" ht="73.5" hidden="false" customHeight="true" outlineLevel="0" collapsed="false">
      <c r="A97" s="55" t="s">
        <v>183</v>
      </c>
      <c r="B97" s="36" t="s">
        <v>184</v>
      </c>
      <c r="C97" s="37" t="s">
        <v>26</v>
      </c>
      <c r="D97" s="38" t="n">
        <v>40</v>
      </c>
      <c r="E97" s="44"/>
      <c r="F97" s="44"/>
      <c r="G97" s="74"/>
    </row>
    <row r="98" customFormat="false" ht="100.5" hidden="false" customHeight="true" outlineLevel="0" collapsed="false">
      <c r="A98" s="55" t="s">
        <v>185</v>
      </c>
      <c r="B98" s="36" t="s">
        <v>186</v>
      </c>
      <c r="C98" s="37" t="s">
        <v>26</v>
      </c>
      <c r="D98" s="38" t="n">
        <v>70</v>
      </c>
      <c r="E98" s="44"/>
      <c r="F98" s="44"/>
      <c r="G98" s="74"/>
    </row>
    <row r="99" customFormat="false" ht="129" hidden="false" customHeight="true" outlineLevel="0" collapsed="false">
      <c r="A99" s="55" t="s">
        <v>187</v>
      </c>
      <c r="B99" s="36" t="s">
        <v>188</v>
      </c>
      <c r="C99" s="37" t="s">
        <v>23</v>
      </c>
      <c r="D99" s="38" t="n">
        <v>8</v>
      </c>
      <c r="E99" s="44"/>
      <c r="F99" s="44"/>
      <c r="G99" s="74"/>
    </row>
    <row r="100" customFormat="false" ht="111.75" hidden="false" customHeight="true" outlineLevel="0" collapsed="false">
      <c r="A100" s="55" t="s">
        <v>189</v>
      </c>
      <c r="B100" s="36" t="s">
        <v>190</v>
      </c>
      <c r="C100" s="37" t="s">
        <v>26</v>
      </c>
      <c r="D100" s="38" t="n">
        <v>15</v>
      </c>
      <c r="E100" s="44"/>
      <c r="F100" s="44"/>
      <c r="G100" s="74"/>
    </row>
    <row r="101" customFormat="false" ht="86.25" hidden="false" customHeight="true" outlineLevel="0" collapsed="false">
      <c r="A101" s="55" t="s">
        <v>191</v>
      </c>
      <c r="B101" s="36" t="s">
        <v>192</v>
      </c>
      <c r="C101" s="37" t="s">
        <v>23</v>
      </c>
      <c r="D101" s="38" t="n">
        <v>1</v>
      </c>
      <c r="E101" s="44"/>
      <c r="F101" s="44"/>
      <c r="G101" s="74"/>
    </row>
    <row r="102" customFormat="false" ht="90" hidden="false" customHeight="true" outlineLevel="0" collapsed="false">
      <c r="A102" s="55" t="s">
        <v>193</v>
      </c>
      <c r="B102" s="36" t="s">
        <v>194</v>
      </c>
      <c r="C102" s="37" t="s">
        <v>23</v>
      </c>
      <c r="D102" s="38" t="n">
        <v>1</v>
      </c>
      <c r="E102" s="44"/>
      <c r="F102" s="44"/>
      <c r="G102" s="74"/>
    </row>
    <row r="103" s="106" customFormat="true" ht="96.75" hidden="false" customHeight="true" outlineLevel="0" collapsed="false">
      <c r="A103" s="55" t="s">
        <v>195</v>
      </c>
      <c r="B103" s="36" t="s">
        <v>196</v>
      </c>
      <c r="C103" s="37"/>
      <c r="D103" s="38"/>
      <c r="E103" s="44"/>
      <c r="F103" s="44"/>
      <c r="G103" s="74"/>
    </row>
    <row r="104" s="106" customFormat="true" ht="12.75" hidden="false" customHeight="false" outlineLevel="0" collapsed="false">
      <c r="A104" s="55" t="s">
        <v>197</v>
      </c>
      <c r="B104" s="108" t="s">
        <v>198</v>
      </c>
      <c r="C104" s="37" t="s">
        <v>26</v>
      </c>
      <c r="D104" s="38" t="n">
        <v>18</v>
      </c>
      <c r="E104" s="44"/>
      <c r="F104" s="44"/>
      <c r="G104" s="74"/>
    </row>
    <row r="105" s="46" customFormat="true" ht="13.5" hidden="false" customHeight="true" outlineLevel="0" collapsed="false">
      <c r="A105" s="55" t="s">
        <v>199</v>
      </c>
      <c r="B105" s="108" t="s">
        <v>200</v>
      </c>
      <c r="C105" s="37" t="s">
        <v>26</v>
      </c>
      <c r="D105" s="38" t="n">
        <v>102</v>
      </c>
      <c r="E105" s="44"/>
      <c r="F105" s="44"/>
      <c r="G105" s="74"/>
    </row>
    <row r="106" s="46" customFormat="true" ht="13.5" hidden="false" customHeight="true" outlineLevel="0" collapsed="false">
      <c r="A106" s="55" t="s">
        <v>201</v>
      </c>
      <c r="B106" s="108" t="s">
        <v>202</v>
      </c>
      <c r="C106" s="37" t="s">
        <v>26</v>
      </c>
      <c r="D106" s="38" t="n">
        <v>8</v>
      </c>
      <c r="E106" s="44"/>
      <c r="F106" s="44"/>
      <c r="G106" s="74"/>
    </row>
    <row r="107" customFormat="false" ht="15.75" hidden="false" customHeight="true" outlineLevel="0" collapsed="false">
      <c r="A107" s="83"/>
      <c r="B107" s="24" t="s">
        <v>203</v>
      </c>
      <c r="C107" s="26"/>
      <c r="D107" s="27"/>
      <c r="E107" s="28"/>
      <c r="F107" s="28"/>
      <c r="G107" s="54"/>
    </row>
    <row r="108" customFormat="false" ht="16.5" hidden="false" customHeight="true" outlineLevel="0" collapsed="false">
      <c r="A108" s="24" t="s">
        <v>204</v>
      </c>
      <c r="B108" s="85" t="s">
        <v>205</v>
      </c>
      <c r="C108" s="86"/>
      <c r="D108" s="87"/>
      <c r="E108" s="88"/>
      <c r="F108" s="88"/>
      <c r="G108" s="54"/>
    </row>
    <row r="109" s="46" customFormat="true" ht="155.25" hidden="false" customHeight="true" outlineLevel="0" collapsed="false">
      <c r="A109" s="55" t="s">
        <v>206</v>
      </c>
      <c r="B109" s="104" t="s">
        <v>207</v>
      </c>
      <c r="C109" s="37" t="s">
        <v>208</v>
      </c>
      <c r="D109" s="38" t="n">
        <v>83</v>
      </c>
      <c r="E109" s="44"/>
      <c r="F109" s="44"/>
      <c r="G109" s="74"/>
    </row>
    <row r="110" s="46" customFormat="true" ht="164.25" hidden="false" customHeight="true" outlineLevel="0" collapsed="false">
      <c r="A110" s="55" t="s">
        <v>209</v>
      </c>
      <c r="B110" s="104" t="s">
        <v>210</v>
      </c>
      <c r="C110" s="37" t="s">
        <v>208</v>
      </c>
      <c r="D110" s="38" t="n">
        <v>9</v>
      </c>
      <c r="E110" s="44"/>
      <c r="F110" s="44"/>
      <c r="G110" s="74"/>
    </row>
    <row r="111" s="46" customFormat="true" ht="144.75" hidden="false" customHeight="true" outlineLevel="0" collapsed="false">
      <c r="A111" s="55" t="s">
        <v>211</v>
      </c>
      <c r="B111" s="104" t="s">
        <v>212</v>
      </c>
      <c r="C111" s="37" t="s">
        <v>208</v>
      </c>
      <c r="D111" s="38" t="n">
        <v>8</v>
      </c>
      <c r="E111" s="44"/>
      <c r="F111" s="44"/>
      <c r="G111" s="74"/>
    </row>
    <row r="112" s="46" customFormat="true" ht="151.5" hidden="false" customHeight="true" outlineLevel="0" collapsed="false">
      <c r="A112" s="55" t="s">
        <v>213</v>
      </c>
      <c r="B112" s="104" t="s">
        <v>214</v>
      </c>
      <c r="C112" s="37" t="s">
        <v>208</v>
      </c>
      <c r="D112" s="38" t="n">
        <v>3</v>
      </c>
      <c r="E112" s="44"/>
      <c r="F112" s="44"/>
      <c r="G112" s="74"/>
    </row>
    <row r="113" s="46" customFormat="true" ht="130.5" hidden="false" customHeight="true" outlineLevel="0" collapsed="false">
      <c r="A113" s="55" t="s">
        <v>215</v>
      </c>
      <c r="B113" s="104" t="s">
        <v>216</v>
      </c>
      <c r="C113" s="37" t="s">
        <v>162</v>
      </c>
      <c r="D113" s="38" t="n">
        <v>20</v>
      </c>
      <c r="E113" s="44"/>
      <c r="F113" s="44"/>
      <c r="G113" s="74"/>
    </row>
    <row r="114" s="46" customFormat="true" ht="148.5" hidden="false" customHeight="true" outlineLevel="0" collapsed="false">
      <c r="A114" s="55" t="s">
        <v>217</v>
      </c>
      <c r="B114" s="104" t="s">
        <v>218</v>
      </c>
      <c r="C114" s="37" t="s">
        <v>162</v>
      </c>
      <c r="D114" s="38" t="n">
        <v>32</v>
      </c>
      <c r="E114" s="44"/>
      <c r="F114" s="44"/>
      <c r="G114" s="74"/>
    </row>
    <row r="115" s="46" customFormat="true" ht="157.5" hidden="false" customHeight="true" outlineLevel="0" collapsed="false">
      <c r="A115" s="55" t="s">
        <v>219</v>
      </c>
      <c r="B115" s="104" t="s">
        <v>220</v>
      </c>
      <c r="C115" s="37" t="s">
        <v>162</v>
      </c>
      <c r="D115" s="38" t="n">
        <v>21</v>
      </c>
      <c r="E115" s="44"/>
      <c r="F115" s="44"/>
      <c r="G115" s="74"/>
    </row>
    <row r="116" s="46" customFormat="true" ht="141" hidden="false" customHeight="true" outlineLevel="0" collapsed="false">
      <c r="A116" s="55" t="s">
        <v>221</v>
      </c>
      <c r="B116" s="104" t="s">
        <v>222</v>
      </c>
      <c r="C116" s="37" t="s">
        <v>162</v>
      </c>
      <c r="D116" s="38" t="n">
        <v>7</v>
      </c>
      <c r="E116" s="44"/>
      <c r="F116" s="44"/>
      <c r="G116" s="74"/>
    </row>
    <row r="117" s="46" customFormat="true" ht="121.5" hidden="false" customHeight="true" outlineLevel="0" collapsed="false">
      <c r="A117" s="55" t="s">
        <v>223</v>
      </c>
      <c r="B117" s="104" t="s">
        <v>224</v>
      </c>
      <c r="C117" s="37" t="s">
        <v>162</v>
      </c>
      <c r="D117" s="38" t="n">
        <v>8</v>
      </c>
      <c r="E117" s="44"/>
      <c r="F117" s="44"/>
      <c r="G117" s="74"/>
    </row>
    <row r="118" s="46" customFormat="true" ht="137.25" hidden="false" customHeight="true" outlineLevel="0" collapsed="false">
      <c r="A118" s="55" t="s">
        <v>225</v>
      </c>
      <c r="B118" s="104" t="s">
        <v>226</v>
      </c>
      <c r="C118" s="37" t="s">
        <v>162</v>
      </c>
      <c r="D118" s="38" t="n">
        <v>4</v>
      </c>
      <c r="E118" s="44"/>
      <c r="F118" s="44"/>
      <c r="G118" s="74"/>
    </row>
    <row r="119" s="46" customFormat="true" ht="163.5" hidden="false" customHeight="true" outlineLevel="0" collapsed="false">
      <c r="A119" s="55" t="s">
        <v>227</v>
      </c>
      <c r="B119" s="104" t="s">
        <v>228</v>
      </c>
      <c r="C119" s="37" t="s">
        <v>208</v>
      </c>
      <c r="D119" s="38" t="n">
        <v>14</v>
      </c>
      <c r="E119" s="44"/>
      <c r="F119" s="44"/>
      <c r="G119" s="74"/>
    </row>
    <row r="120" s="46" customFormat="true" ht="167.25" hidden="false" customHeight="true" outlineLevel="0" collapsed="false">
      <c r="A120" s="55" t="s">
        <v>229</v>
      </c>
      <c r="B120" s="104" t="s">
        <v>230</v>
      </c>
      <c r="C120" s="37" t="s">
        <v>208</v>
      </c>
      <c r="D120" s="38" t="n">
        <v>2</v>
      </c>
      <c r="E120" s="44"/>
      <c r="F120" s="44"/>
      <c r="G120" s="74"/>
    </row>
    <row r="121" s="46" customFormat="true" ht="108.75" hidden="false" customHeight="true" outlineLevel="0" collapsed="false">
      <c r="A121" s="55" t="s">
        <v>231</v>
      </c>
      <c r="B121" s="104" t="s">
        <v>232</v>
      </c>
      <c r="C121" s="37" t="s">
        <v>162</v>
      </c>
      <c r="D121" s="38" t="n">
        <v>1</v>
      </c>
      <c r="E121" s="44"/>
      <c r="F121" s="44"/>
      <c r="G121" s="74"/>
    </row>
    <row r="122" s="46" customFormat="true" ht="134.25" hidden="false" customHeight="true" outlineLevel="0" collapsed="false">
      <c r="A122" s="55" t="s">
        <v>233</v>
      </c>
      <c r="B122" s="104" t="s">
        <v>234</v>
      </c>
      <c r="C122" s="37" t="s">
        <v>208</v>
      </c>
      <c r="D122" s="38" t="n">
        <v>1</v>
      </c>
      <c r="E122" s="44"/>
      <c r="F122" s="44"/>
      <c r="G122" s="74"/>
    </row>
    <row r="123" s="46" customFormat="true" ht="147" hidden="false" customHeight="true" outlineLevel="0" collapsed="false">
      <c r="A123" s="55" t="s">
        <v>235</v>
      </c>
      <c r="B123" s="104" t="s">
        <v>236</v>
      </c>
      <c r="C123" s="37" t="s">
        <v>208</v>
      </c>
      <c r="D123" s="38" t="n">
        <v>1</v>
      </c>
      <c r="E123" s="44"/>
      <c r="F123" s="44"/>
      <c r="G123" s="74"/>
    </row>
    <row r="124" s="46" customFormat="true" ht="88.5" hidden="false" customHeight="true" outlineLevel="0" collapsed="false">
      <c r="A124" s="55" t="s">
        <v>237</v>
      </c>
      <c r="B124" s="104" t="s">
        <v>238</v>
      </c>
      <c r="C124" s="37"/>
      <c r="D124" s="38"/>
      <c r="E124" s="44"/>
      <c r="F124" s="44"/>
      <c r="G124" s="74"/>
    </row>
    <row r="125" s="46" customFormat="true" ht="13.5" hidden="false" customHeight="true" outlineLevel="0" collapsed="false">
      <c r="A125" s="55" t="s">
        <v>239</v>
      </c>
      <c r="B125" s="36" t="s">
        <v>240</v>
      </c>
      <c r="C125" s="37" t="s">
        <v>162</v>
      </c>
      <c r="D125" s="38" t="n">
        <v>12</v>
      </c>
      <c r="E125" s="44"/>
      <c r="F125" s="44"/>
      <c r="G125" s="74"/>
    </row>
    <row r="126" s="46" customFormat="true" ht="13.5" hidden="false" customHeight="true" outlineLevel="0" collapsed="false">
      <c r="A126" s="55" t="s">
        <v>241</v>
      </c>
      <c r="B126" s="36" t="s">
        <v>242</v>
      </c>
      <c r="C126" s="37" t="s">
        <v>162</v>
      </c>
      <c r="D126" s="38" t="n">
        <v>12</v>
      </c>
      <c r="E126" s="44"/>
      <c r="F126" s="44"/>
      <c r="G126" s="74"/>
    </row>
    <row r="127" s="46" customFormat="true" ht="13.5" hidden="false" customHeight="true" outlineLevel="0" collapsed="false">
      <c r="A127" s="55" t="s">
        <v>243</v>
      </c>
      <c r="B127" s="36" t="s">
        <v>244</v>
      </c>
      <c r="C127" s="37" t="s">
        <v>162</v>
      </c>
      <c r="D127" s="38" t="n">
        <v>12</v>
      </c>
      <c r="E127" s="44"/>
      <c r="F127" s="44"/>
      <c r="G127" s="74"/>
    </row>
    <row r="128" s="46" customFormat="true" ht="81.75" hidden="false" customHeight="true" outlineLevel="0" collapsed="false">
      <c r="A128" s="55" t="s">
        <v>245</v>
      </c>
      <c r="B128" s="104" t="s">
        <v>246</v>
      </c>
      <c r="C128" s="37"/>
      <c r="D128" s="38"/>
      <c r="E128" s="44"/>
      <c r="F128" s="44"/>
      <c r="G128" s="74"/>
    </row>
    <row r="129" s="46" customFormat="true" ht="12.75" hidden="false" customHeight="false" outlineLevel="0" collapsed="false">
      <c r="A129" s="55" t="s">
        <v>247</v>
      </c>
      <c r="B129" s="36" t="s">
        <v>248</v>
      </c>
      <c r="C129" s="37" t="s">
        <v>26</v>
      </c>
      <c r="D129" s="38" t="n">
        <v>30</v>
      </c>
      <c r="E129" s="44"/>
      <c r="F129" s="44"/>
      <c r="G129" s="74"/>
    </row>
    <row r="130" s="46" customFormat="true" ht="12.75" hidden="false" customHeight="false" outlineLevel="0" collapsed="false">
      <c r="A130" s="55" t="s">
        <v>249</v>
      </c>
      <c r="B130" s="36" t="s">
        <v>250</v>
      </c>
      <c r="C130" s="37" t="s">
        <v>26</v>
      </c>
      <c r="D130" s="38" t="n">
        <v>90</v>
      </c>
      <c r="E130" s="44"/>
      <c r="F130" s="44"/>
      <c r="G130" s="74"/>
    </row>
    <row r="131" s="46" customFormat="true" ht="105" hidden="false" customHeight="true" outlineLevel="0" collapsed="false">
      <c r="A131" s="55" t="s">
        <v>251</v>
      </c>
      <c r="B131" s="104" t="s">
        <v>252</v>
      </c>
      <c r="C131" s="37"/>
      <c r="D131" s="38"/>
      <c r="E131" s="44"/>
      <c r="F131" s="44"/>
      <c r="G131" s="74"/>
    </row>
    <row r="132" s="46" customFormat="true" ht="15" hidden="false" customHeight="true" outlineLevel="0" collapsed="false">
      <c r="A132" s="55" t="s">
        <v>253</v>
      </c>
      <c r="B132" s="36" t="s">
        <v>254</v>
      </c>
      <c r="C132" s="37" t="s">
        <v>26</v>
      </c>
      <c r="D132" s="38" t="n">
        <v>32</v>
      </c>
      <c r="E132" s="44"/>
      <c r="F132" s="44"/>
      <c r="G132" s="74"/>
    </row>
    <row r="133" s="46" customFormat="true" ht="108" hidden="false" customHeight="true" outlineLevel="0" collapsed="false">
      <c r="A133" s="55" t="s">
        <v>255</v>
      </c>
      <c r="B133" s="104" t="s">
        <v>256</v>
      </c>
      <c r="C133" s="37" t="s">
        <v>26</v>
      </c>
      <c r="D133" s="38" t="n">
        <v>28</v>
      </c>
      <c r="E133" s="44"/>
      <c r="F133" s="44"/>
      <c r="G133" s="74"/>
    </row>
    <row r="134" s="46" customFormat="true" ht="82.5" hidden="false" customHeight="true" outlineLevel="0" collapsed="false">
      <c r="A134" s="55" t="s">
        <v>257</v>
      </c>
      <c r="B134" s="104" t="s">
        <v>258</v>
      </c>
      <c r="C134" s="37" t="s">
        <v>23</v>
      </c>
      <c r="D134" s="38" t="n">
        <v>1</v>
      </c>
      <c r="E134" s="44"/>
      <c r="F134" s="44"/>
      <c r="G134" s="74"/>
    </row>
    <row r="135" s="46" customFormat="true" ht="111.75" hidden="false" customHeight="true" outlineLevel="0" collapsed="false">
      <c r="A135" s="55" t="s">
        <v>259</v>
      </c>
      <c r="B135" s="104" t="s">
        <v>260</v>
      </c>
      <c r="C135" s="37" t="s">
        <v>23</v>
      </c>
      <c r="D135" s="38" t="n">
        <v>1</v>
      </c>
      <c r="E135" s="44"/>
      <c r="F135" s="44"/>
      <c r="G135" s="74"/>
    </row>
    <row r="136" s="46" customFormat="true" ht="103.5" hidden="false" customHeight="true" outlineLevel="0" collapsed="false">
      <c r="A136" s="55" t="s">
        <v>261</v>
      </c>
      <c r="B136" s="104" t="s">
        <v>262</v>
      </c>
      <c r="C136" s="37" t="s">
        <v>162</v>
      </c>
      <c r="D136" s="38" t="n">
        <v>1</v>
      </c>
      <c r="E136" s="44"/>
      <c r="F136" s="44"/>
      <c r="G136" s="74"/>
    </row>
    <row r="137" customFormat="false" ht="15.75" hidden="false" customHeight="true" outlineLevel="0" collapsed="false">
      <c r="A137" s="83"/>
      <c r="B137" s="24" t="s">
        <v>263</v>
      </c>
      <c r="C137" s="26"/>
      <c r="D137" s="27"/>
      <c r="E137" s="28"/>
      <c r="F137" s="28"/>
      <c r="G137" s="54"/>
    </row>
    <row r="138" customFormat="false" ht="16.5" hidden="false" customHeight="true" outlineLevel="0" collapsed="false">
      <c r="A138" s="24" t="s">
        <v>264</v>
      </c>
      <c r="B138" s="85" t="s">
        <v>265</v>
      </c>
      <c r="C138" s="86"/>
      <c r="D138" s="87"/>
      <c r="E138" s="88"/>
      <c r="F138" s="88"/>
      <c r="G138" s="54"/>
    </row>
    <row r="139" customFormat="false" ht="16.5" hidden="false" customHeight="true" outlineLevel="0" collapsed="false">
      <c r="A139" s="24" t="s">
        <v>266</v>
      </c>
      <c r="B139" s="85" t="s">
        <v>267</v>
      </c>
      <c r="C139" s="86"/>
      <c r="D139" s="87"/>
      <c r="E139" s="88"/>
      <c r="F139" s="88"/>
      <c r="G139" s="54"/>
    </row>
    <row r="140" s="46" customFormat="true" ht="87" hidden="false" customHeight="true" outlineLevel="0" collapsed="false">
      <c r="A140" s="64" t="s">
        <v>268</v>
      </c>
      <c r="B140" s="42" t="s">
        <v>269</v>
      </c>
      <c r="C140" s="43" t="s">
        <v>31</v>
      </c>
      <c r="D140" s="38" t="n">
        <v>112.5</v>
      </c>
      <c r="E140" s="44"/>
      <c r="F140" s="44"/>
      <c r="G140" s="45"/>
    </row>
    <row r="141" s="46" customFormat="true" ht="58.5" hidden="false" customHeight="true" outlineLevel="0" collapsed="false">
      <c r="A141" s="64" t="s">
        <v>270</v>
      </c>
      <c r="B141" s="42" t="s">
        <v>271</v>
      </c>
      <c r="C141" s="43" t="s">
        <v>31</v>
      </c>
      <c r="D141" s="38" t="n">
        <v>112.5</v>
      </c>
      <c r="E141" s="44"/>
      <c r="F141" s="44"/>
      <c r="G141" s="45"/>
    </row>
    <row r="142" s="46" customFormat="true" ht="62.25" hidden="false" customHeight="true" outlineLevel="0" collapsed="false">
      <c r="A142" s="64" t="s">
        <v>272</v>
      </c>
      <c r="B142" s="42" t="s">
        <v>273</v>
      </c>
      <c r="C142" s="43" t="s">
        <v>31</v>
      </c>
      <c r="D142" s="38" t="n">
        <v>112.5</v>
      </c>
      <c r="E142" s="44"/>
      <c r="F142" s="44"/>
      <c r="G142" s="45"/>
    </row>
    <row r="143" s="46" customFormat="true" ht="57" hidden="false" customHeight="true" outlineLevel="0" collapsed="false">
      <c r="A143" s="64" t="s">
        <v>274</v>
      </c>
      <c r="B143" s="42" t="s">
        <v>275</v>
      </c>
      <c r="C143" s="43" t="s">
        <v>31</v>
      </c>
      <c r="D143" s="38" t="n">
        <v>112.5</v>
      </c>
      <c r="E143" s="44"/>
      <c r="F143" s="44"/>
      <c r="G143" s="45"/>
    </row>
    <row r="144" s="46" customFormat="true" ht="80.25" hidden="false" customHeight="true" outlineLevel="0" collapsed="false">
      <c r="A144" s="64" t="s">
        <v>276</v>
      </c>
      <c r="B144" s="42" t="s">
        <v>277</v>
      </c>
      <c r="C144" s="43" t="s">
        <v>31</v>
      </c>
      <c r="D144" s="38" t="n">
        <v>112.5</v>
      </c>
      <c r="E144" s="44"/>
      <c r="F144" s="44"/>
      <c r="G144" s="45"/>
    </row>
    <row r="145" s="46" customFormat="true" ht="84.75" hidden="false" customHeight="true" outlineLevel="0" collapsed="false">
      <c r="A145" s="30" t="s">
        <v>278</v>
      </c>
      <c r="B145" s="42" t="s">
        <v>279</v>
      </c>
      <c r="C145" s="43" t="s">
        <v>26</v>
      </c>
      <c r="D145" s="38" t="n">
        <v>44.35</v>
      </c>
      <c r="E145" s="44"/>
      <c r="F145" s="44"/>
      <c r="G145" s="45"/>
    </row>
    <row r="146" s="109" customFormat="true" ht="121.5" hidden="false" customHeight="true" outlineLevel="0" collapsed="false">
      <c r="A146" s="30" t="s">
        <v>280</v>
      </c>
      <c r="B146" s="42" t="s">
        <v>281</v>
      </c>
      <c r="C146" s="43" t="s">
        <v>31</v>
      </c>
      <c r="D146" s="38" t="n">
        <v>359.15</v>
      </c>
      <c r="E146" s="44"/>
      <c r="F146" s="44"/>
      <c r="G146" s="45"/>
    </row>
    <row r="147" customFormat="false" ht="94.5" hidden="false" customHeight="true" outlineLevel="0" collapsed="false">
      <c r="A147" s="64" t="s">
        <v>282</v>
      </c>
      <c r="B147" s="36" t="s">
        <v>283</v>
      </c>
      <c r="C147" s="37" t="s">
        <v>23</v>
      </c>
      <c r="D147" s="38" t="n">
        <v>8</v>
      </c>
      <c r="E147" s="44"/>
      <c r="F147" s="44"/>
      <c r="G147" s="45"/>
      <c r="H147" s="5"/>
      <c r="J147" s="63"/>
    </row>
    <row r="148" customFormat="false" ht="107.25" hidden="false" customHeight="true" outlineLevel="0" collapsed="false">
      <c r="A148" s="64" t="s">
        <v>284</v>
      </c>
      <c r="B148" s="36" t="s">
        <v>285</v>
      </c>
      <c r="C148" s="37" t="s">
        <v>26</v>
      </c>
      <c r="D148" s="38" t="n">
        <v>15</v>
      </c>
      <c r="E148" s="44"/>
      <c r="F148" s="44"/>
      <c r="G148" s="45"/>
      <c r="H148" s="5"/>
      <c r="J148" s="63"/>
    </row>
    <row r="149" s="48" customFormat="true" ht="122.25" hidden="false" customHeight="true" outlineLevel="0" collapsed="false">
      <c r="A149" s="30" t="s">
        <v>286</v>
      </c>
      <c r="B149" s="42" t="s">
        <v>33</v>
      </c>
      <c r="C149" s="37" t="s">
        <v>34</v>
      </c>
      <c r="D149" s="38" t="n">
        <v>33.75</v>
      </c>
      <c r="E149" s="44"/>
      <c r="F149" s="44"/>
      <c r="G149" s="45"/>
      <c r="I149" s="48" t="s">
        <v>35</v>
      </c>
    </row>
    <row r="150" customFormat="false" ht="12.75" hidden="false" customHeight="false" outlineLevel="0" collapsed="false">
      <c r="A150" s="110"/>
      <c r="B150" s="77" t="s">
        <v>287</v>
      </c>
      <c r="C150" s="111"/>
      <c r="D150" s="79"/>
      <c r="E150" s="80"/>
      <c r="F150" s="80"/>
      <c r="G150" s="81"/>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s="117" customFormat="true" ht="16.5" hidden="false" customHeight="false" outlineLevel="0" collapsed="false">
      <c r="A151" s="112" t="s">
        <v>288</v>
      </c>
      <c r="B151" s="113" t="s">
        <v>289</v>
      </c>
      <c r="C151" s="114"/>
      <c r="D151" s="115"/>
      <c r="E151" s="115"/>
      <c r="F151" s="115"/>
      <c r="G151" s="116"/>
    </row>
    <row r="152" s="117" customFormat="true" ht="16.5" hidden="false" customHeight="false" outlineLevel="0" collapsed="false">
      <c r="A152" s="112" t="s">
        <v>290</v>
      </c>
      <c r="B152" s="113" t="s">
        <v>38</v>
      </c>
      <c r="C152" s="114"/>
      <c r="D152" s="115"/>
      <c r="E152" s="115"/>
      <c r="F152" s="115"/>
      <c r="G152" s="116"/>
    </row>
    <row r="153" customFormat="false" ht="108" hidden="false" customHeight="true" outlineLevel="0" collapsed="false">
      <c r="A153" s="64" t="s">
        <v>291</v>
      </c>
      <c r="B153" s="31" t="s">
        <v>292</v>
      </c>
      <c r="C153" s="118" t="s">
        <v>31</v>
      </c>
      <c r="D153" s="119" t="n">
        <v>30.4</v>
      </c>
      <c r="E153" s="92"/>
      <c r="F153" s="92"/>
      <c r="G153" s="120"/>
    </row>
    <row r="154" s="63" customFormat="true" ht="192" hidden="false" customHeight="true" outlineLevel="0" collapsed="false">
      <c r="A154" s="64" t="s">
        <v>293</v>
      </c>
      <c r="B154" s="65" t="s">
        <v>294</v>
      </c>
      <c r="C154" s="66" t="s">
        <v>23</v>
      </c>
      <c r="D154" s="67" t="n">
        <v>6</v>
      </c>
      <c r="E154" s="68"/>
      <c r="F154" s="68"/>
      <c r="G154" s="68"/>
    </row>
    <row r="155" s="63" customFormat="true" ht="138" hidden="false" customHeight="true" outlineLevel="0" collapsed="false">
      <c r="A155" s="55" t="s">
        <v>295</v>
      </c>
      <c r="B155" s="36" t="s">
        <v>296</v>
      </c>
      <c r="C155" s="37" t="s">
        <v>26</v>
      </c>
      <c r="D155" s="61" t="n">
        <v>25.95</v>
      </c>
      <c r="E155" s="68"/>
      <c r="F155" s="68"/>
      <c r="G155" s="68"/>
    </row>
    <row r="156" customFormat="false" ht="134.25" hidden="false" customHeight="true" outlineLevel="0" collapsed="false">
      <c r="A156" s="55" t="s">
        <v>297</v>
      </c>
      <c r="B156" s="36" t="s">
        <v>298</v>
      </c>
      <c r="C156" s="37" t="s">
        <v>31</v>
      </c>
      <c r="D156" s="119" t="n">
        <v>84.3</v>
      </c>
      <c r="E156" s="57"/>
      <c r="F156" s="57"/>
      <c r="G156" s="58"/>
    </row>
    <row r="157" s="63" customFormat="true" ht="15" hidden="false" customHeight="true" outlineLevel="0" collapsed="false">
      <c r="A157" s="121"/>
      <c r="B157" s="122" t="s">
        <v>299</v>
      </c>
      <c r="C157" s="123"/>
      <c r="D157" s="123"/>
      <c r="E157" s="124"/>
      <c r="F157" s="124"/>
      <c r="G157" s="125"/>
    </row>
    <row r="158" s="90" customFormat="true" ht="16.5" hidden="false" customHeight="false" outlineLevel="0" collapsed="false">
      <c r="A158" s="112" t="s">
        <v>300</v>
      </c>
      <c r="B158" s="113" t="s">
        <v>301</v>
      </c>
      <c r="C158" s="114"/>
      <c r="D158" s="115"/>
      <c r="E158" s="115"/>
      <c r="F158" s="115"/>
      <c r="G158" s="126"/>
    </row>
    <row r="159" s="128" customFormat="true" ht="155.25" hidden="false" customHeight="true" outlineLevel="0" collapsed="false">
      <c r="A159" s="30" t="s">
        <v>302</v>
      </c>
      <c r="B159" s="31" t="s">
        <v>303</v>
      </c>
      <c r="C159" s="118"/>
      <c r="D159" s="119"/>
      <c r="E159" s="92"/>
      <c r="F159" s="92"/>
      <c r="G159" s="127"/>
    </row>
    <row r="160" s="128" customFormat="true" ht="48" hidden="false" customHeight="true" outlineLevel="0" collapsed="false">
      <c r="A160" s="30" t="s">
        <v>304</v>
      </c>
      <c r="B160" s="31" t="s">
        <v>305</v>
      </c>
      <c r="C160" s="118" t="s">
        <v>306</v>
      </c>
      <c r="D160" s="119" t="n">
        <v>3015</v>
      </c>
      <c r="E160" s="92"/>
      <c r="F160" s="92"/>
      <c r="G160" s="120"/>
    </row>
    <row r="161" s="128" customFormat="true" ht="76.5" hidden="false" customHeight="true" outlineLevel="0" collapsed="false">
      <c r="A161" s="30" t="s">
        <v>307</v>
      </c>
      <c r="B161" s="31" t="s">
        <v>308</v>
      </c>
      <c r="C161" s="118" t="s">
        <v>23</v>
      </c>
      <c r="D161" s="119" t="n">
        <v>6</v>
      </c>
      <c r="E161" s="92"/>
      <c r="F161" s="92"/>
      <c r="G161" s="120"/>
    </row>
    <row r="162" s="63" customFormat="true" ht="76.5" hidden="false" customHeight="true" outlineLevel="0" collapsed="false">
      <c r="A162" s="69" t="s">
        <v>309</v>
      </c>
      <c r="B162" s="36" t="s">
        <v>107</v>
      </c>
      <c r="C162" s="60" t="s">
        <v>26</v>
      </c>
      <c r="D162" s="61" t="n">
        <v>27.7</v>
      </c>
      <c r="E162" s="44"/>
      <c r="F162" s="44"/>
      <c r="G162" s="82"/>
    </row>
    <row r="163" s="128" customFormat="true" ht="15" hidden="false" customHeight="true" outlineLevel="0" collapsed="false">
      <c r="A163" s="129"/>
      <c r="B163" s="130" t="s">
        <v>310</v>
      </c>
      <c r="C163" s="131"/>
      <c r="D163" s="132"/>
      <c r="E163" s="133"/>
      <c r="F163" s="133"/>
      <c r="G163" s="125"/>
    </row>
    <row r="164" s="117" customFormat="true" ht="16.5" hidden="false" customHeight="false" outlineLevel="0" collapsed="false">
      <c r="A164" s="112" t="s">
        <v>311</v>
      </c>
      <c r="B164" s="113" t="s">
        <v>312</v>
      </c>
      <c r="C164" s="114"/>
      <c r="D164" s="115"/>
      <c r="E164" s="115"/>
      <c r="F164" s="115"/>
      <c r="G164" s="116"/>
    </row>
    <row r="165" customFormat="false" ht="15.75" hidden="false" customHeight="true" outlineLevel="0" collapsed="false">
      <c r="A165" s="134" t="s">
        <v>313</v>
      </c>
      <c r="B165" s="135" t="s">
        <v>38</v>
      </c>
      <c r="C165" s="136"/>
      <c r="D165" s="137"/>
      <c r="E165" s="138"/>
      <c r="F165" s="138"/>
      <c r="G165" s="139"/>
      <c r="H165" s="5"/>
      <c r="J165" s="63"/>
    </row>
    <row r="166" customFormat="false" ht="110.25" hidden="false" customHeight="true" outlineLevel="0" collapsed="false">
      <c r="A166" s="69" t="s">
        <v>314</v>
      </c>
      <c r="B166" s="36" t="s">
        <v>315</v>
      </c>
      <c r="C166" s="60" t="s">
        <v>26</v>
      </c>
      <c r="D166" s="61" t="n">
        <v>66.35</v>
      </c>
      <c r="E166" s="44"/>
      <c r="F166" s="44"/>
      <c r="G166" s="82"/>
      <c r="H166" s="5"/>
      <c r="J166" s="63"/>
    </row>
    <row r="167" s="63" customFormat="true" ht="163.5" hidden="false" customHeight="true" outlineLevel="0" collapsed="false">
      <c r="A167" s="69" t="s">
        <v>316</v>
      </c>
      <c r="B167" s="36" t="s">
        <v>317</v>
      </c>
      <c r="C167" s="60" t="s">
        <v>26</v>
      </c>
      <c r="D167" s="61" t="n">
        <v>66.35</v>
      </c>
      <c r="E167" s="44"/>
      <c r="F167" s="44"/>
      <c r="G167" s="82"/>
    </row>
    <row r="168" s="63" customFormat="true" ht="82.5" hidden="false" customHeight="true" outlineLevel="0" collapsed="false">
      <c r="A168" s="69" t="s">
        <v>318</v>
      </c>
      <c r="B168" s="36" t="s">
        <v>319</v>
      </c>
      <c r="C168" s="60" t="s">
        <v>31</v>
      </c>
      <c r="D168" s="61" t="n">
        <v>43.8</v>
      </c>
      <c r="E168" s="44"/>
      <c r="F168" s="44"/>
      <c r="G168" s="82"/>
    </row>
    <row r="169" customFormat="false" ht="147" hidden="false" customHeight="true" outlineLevel="0" collapsed="false">
      <c r="A169" s="69" t="s">
        <v>320</v>
      </c>
      <c r="B169" s="36" t="s">
        <v>321</v>
      </c>
      <c r="C169" s="37" t="s">
        <v>23</v>
      </c>
      <c r="D169" s="38" t="n">
        <v>21</v>
      </c>
      <c r="E169" s="44"/>
      <c r="F169" s="44"/>
      <c r="G169" s="82"/>
      <c r="J169" s="63"/>
    </row>
    <row r="170" customFormat="false" ht="143.25" hidden="false" customHeight="true" outlineLevel="0" collapsed="false">
      <c r="A170" s="69" t="s">
        <v>322</v>
      </c>
      <c r="B170" s="36" t="s">
        <v>323</v>
      </c>
      <c r="C170" s="37" t="s">
        <v>26</v>
      </c>
      <c r="D170" s="61" t="n">
        <v>66.35</v>
      </c>
      <c r="E170" s="44"/>
      <c r="F170" s="44"/>
      <c r="G170" s="82"/>
      <c r="J170" s="63"/>
    </row>
    <row r="171" customFormat="false" ht="118.5" hidden="false" customHeight="true" outlineLevel="0" collapsed="false">
      <c r="A171" s="55" t="s">
        <v>324</v>
      </c>
      <c r="B171" s="36" t="s">
        <v>325</v>
      </c>
      <c r="C171" s="140" t="s">
        <v>34</v>
      </c>
      <c r="D171" s="38" t="n">
        <v>30</v>
      </c>
      <c r="E171" s="44"/>
      <c r="F171" s="44"/>
      <c r="G171" s="44"/>
      <c r="H171" s="141"/>
    </row>
    <row r="172" customFormat="false" ht="14.25" hidden="false" customHeight="true" outlineLevel="0" collapsed="false">
      <c r="A172" s="142"/>
      <c r="B172" s="77" t="s">
        <v>299</v>
      </c>
      <c r="C172" s="143"/>
      <c r="D172" s="144"/>
      <c r="E172" s="145"/>
      <c r="F172" s="145"/>
      <c r="G172" s="146"/>
      <c r="J172" s="63"/>
    </row>
    <row r="173" customFormat="false" ht="15.75" hidden="false" customHeight="true" outlineLevel="0" collapsed="false">
      <c r="A173" s="134" t="s">
        <v>326</v>
      </c>
      <c r="B173" s="135" t="s">
        <v>63</v>
      </c>
      <c r="C173" s="136"/>
      <c r="D173" s="137"/>
      <c r="E173" s="138"/>
      <c r="F173" s="138"/>
      <c r="G173" s="139"/>
      <c r="H173" s="5"/>
      <c r="J173" s="63"/>
    </row>
    <row r="174" s="47" customFormat="true" ht="78" hidden="false" customHeight="true" outlineLevel="0" collapsed="false">
      <c r="A174" s="69" t="s">
        <v>327</v>
      </c>
      <c r="B174" s="36" t="s">
        <v>328</v>
      </c>
      <c r="C174" s="37" t="s">
        <v>31</v>
      </c>
      <c r="D174" s="38" t="n">
        <v>142.65</v>
      </c>
      <c r="E174" s="44"/>
      <c r="F174" s="44"/>
      <c r="G174" s="82"/>
      <c r="H174" s="5"/>
      <c r="I174" s="6"/>
      <c r="J174" s="63"/>
      <c r="K174" s="6"/>
      <c r="L174" s="6"/>
      <c r="M174" s="6"/>
      <c r="N174" s="6"/>
      <c r="O174" s="6"/>
      <c r="P174" s="6"/>
      <c r="Q174" s="6"/>
      <c r="R174" s="6"/>
      <c r="S174" s="6"/>
      <c r="T174" s="6"/>
      <c r="U174" s="6"/>
      <c r="V174" s="6"/>
      <c r="W174" s="6"/>
      <c r="X174" s="6"/>
      <c r="Y174" s="6"/>
    </row>
    <row r="175" customFormat="false" ht="137.25" hidden="false" customHeight="true" outlineLevel="0" collapsed="false">
      <c r="A175" s="69" t="s">
        <v>329</v>
      </c>
      <c r="B175" s="36" t="s">
        <v>330</v>
      </c>
      <c r="C175" s="37" t="s">
        <v>26</v>
      </c>
      <c r="D175" s="38" t="n">
        <v>49.65</v>
      </c>
      <c r="E175" s="44"/>
      <c r="F175" s="44"/>
      <c r="G175" s="82"/>
      <c r="H175" s="5"/>
      <c r="J175" s="63"/>
    </row>
    <row r="176" customFormat="false" ht="129" hidden="false" customHeight="true" outlineLevel="0" collapsed="false">
      <c r="A176" s="69" t="s">
        <v>331</v>
      </c>
      <c r="B176" s="36" t="s">
        <v>332</v>
      </c>
      <c r="C176" s="37" t="s">
        <v>26</v>
      </c>
      <c r="D176" s="61" t="n">
        <v>66.35</v>
      </c>
      <c r="E176" s="44"/>
      <c r="F176" s="44"/>
      <c r="G176" s="82"/>
      <c r="H176" s="5"/>
      <c r="J176" s="63"/>
    </row>
    <row r="177" s="47" customFormat="true" ht="92.25" hidden="false" customHeight="true" outlineLevel="0" collapsed="false">
      <c r="A177" s="69" t="s">
        <v>333</v>
      </c>
      <c r="B177" s="36" t="s">
        <v>334</v>
      </c>
      <c r="C177" s="37" t="s">
        <v>31</v>
      </c>
      <c r="D177" s="38" t="n">
        <v>311.85</v>
      </c>
      <c r="E177" s="44"/>
      <c r="F177" s="44"/>
      <c r="G177" s="82"/>
      <c r="H177" s="5"/>
      <c r="I177" s="6"/>
      <c r="J177" s="63"/>
      <c r="K177" s="6"/>
      <c r="L177" s="6"/>
      <c r="M177" s="6"/>
      <c r="N177" s="6"/>
      <c r="O177" s="6"/>
      <c r="P177" s="6"/>
      <c r="Q177" s="6"/>
      <c r="R177" s="6"/>
      <c r="S177" s="6"/>
      <c r="T177" s="6"/>
      <c r="U177" s="6"/>
      <c r="V177" s="6"/>
      <c r="W177" s="6"/>
      <c r="X177" s="6"/>
      <c r="Y177" s="6"/>
    </row>
    <row r="178" s="47" customFormat="true" ht="138.75" hidden="false" customHeight="true" outlineLevel="0" collapsed="false">
      <c r="A178" s="55" t="s">
        <v>335</v>
      </c>
      <c r="B178" s="36" t="s">
        <v>336</v>
      </c>
      <c r="C178" s="37" t="s">
        <v>31</v>
      </c>
      <c r="D178" s="38" t="n">
        <v>311.85</v>
      </c>
      <c r="E178" s="44"/>
      <c r="F178" s="44"/>
      <c r="G178" s="82"/>
      <c r="H178" s="5"/>
      <c r="I178" s="6"/>
      <c r="J178" s="63"/>
      <c r="K178" s="6"/>
      <c r="L178" s="6"/>
      <c r="M178" s="6"/>
      <c r="N178" s="6"/>
      <c r="O178" s="6"/>
      <c r="P178" s="6"/>
      <c r="Q178" s="6"/>
      <c r="R178" s="6"/>
      <c r="S178" s="6"/>
      <c r="T178" s="6"/>
      <c r="U178" s="6"/>
      <c r="V178" s="6"/>
      <c r="W178" s="6"/>
      <c r="X178" s="6"/>
      <c r="Y178" s="6"/>
    </row>
    <row r="179" customFormat="false" ht="14.25" hidden="false" customHeight="true" outlineLevel="0" collapsed="false">
      <c r="A179" s="142"/>
      <c r="B179" s="77" t="s">
        <v>337</v>
      </c>
      <c r="C179" s="143"/>
      <c r="D179" s="144"/>
      <c r="E179" s="145"/>
      <c r="F179" s="145"/>
      <c r="G179" s="146"/>
      <c r="J179" s="63"/>
    </row>
  </sheetData>
  <mergeCells count="8">
    <mergeCell ref="A3:G3"/>
    <mergeCell ref="A4:G4"/>
    <mergeCell ref="A5:G5"/>
    <mergeCell ref="A6:G6"/>
    <mergeCell ref="A7:G7"/>
    <mergeCell ref="A9:G9"/>
    <mergeCell ref="A10:G10"/>
    <mergeCell ref="A11:G11"/>
  </mergeCells>
  <printOptions headings="false" gridLines="false" gridLinesSet="true" horizontalCentered="true" verticalCentered="false"/>
  <pageMargins left="0.315277777777778" right="0.39375" top="0.236111111111111" bottom="0.747916666666667"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Hoja No.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H8"/>
    </sheetView>
  </sheetViews>
  <sheetFormatPr defaultColWidth="11.41796875" defaultRowHeight="12.75" zeroHeight="false" outlineLevelRow="0" outlineLevelCol="0"/>
  <cols>
    <col collapsed="false" customWidth="true" hidden="false" outlineLevel="0" max="1" min="1" style="6" width="2.99"/>
    <col collapsed="false" customWidth="true" hidden="false" outlineLevel="0" max="2" min="2" style="1" width="11.7"/>
    <col collapsed="false" customWidth="true" hidden="false" outlineLevel="0" max="3" min="3" style="2" width="61.56"/>
    <col collapsed="false" customWidth="true" hidden="false" outlineLevel="0" max="4" min="4" style="147" width="11.85"/>
    <col collapsed="false" customWidth="true" hidden="false" outlineLevel="0" max="5" min="5" style="5" width="9.7"/>
    <col collapsed="false" customWidth="true" hidden="false" outlineLevel="0" max="6" min="6" style="5" width="9.85"/>
    <col collapsed="false" customWidth="true" hidden="false" outlineLevel="0" max="7" min="7" style="5" width="14.7"/>
    <col collapsed="false" customWidth="false" hidden="false" outlineLevel="0" max="8" min="8" style="5" width="11.42"/>
    <col collapsed="false" customWidth="false" hidden="false" outlineLevel="0" max="257" min="9" style="6" width="11.42"/>
  </cols>
  <sheetData>
    <row r="2" customFormat="false" ht="15.75" hidden="false" customHeight="false" outlineLevel="0" collapsed="false">
      <c r="A2" s="8" t="s">
        <v>0</v>
      </c>
      <c r="B2" s="8"/>
      <c r="C2" s="8"/>
      <c r="D2" s="8"/>
      <c r="E2" s="8"/>
      <c r="F2" s="8"/>
      <c r="G2" s="8"/>
      <c r="H2" s="8"/>
    </row>
    <row r="3" customFormat="false" ht="12.75" hidden="false" customHeight="true" outlineLevel="0" collapsed="false">
      <c r="A3" s="9" t="s">
        <v>1</v>
      </c>
      <c r="B3" s="9"/>
      <c r="C3" s="9"/>
      <c r="D3" s="9"/>
      <c r="E3" s="9"/>
      <c r="F3" s="9"/>
      <c r="G3" s="9"/>
      <c r="H3" s="9"/>
    </row>
    <row r="4" customFormat="false" ht="15.75" hidden="false" customHeight="true" outlineLevel="0" collapsed="false">
      <c r="A4" s="9" t="s">
        <v>2</v>
      </c>
      <c r="B4" s="9"/>
      <c r="C4" s="9"/>
      <c r="D4" s="9"/>
      <c r="E4" s="9"/>
      <c r="F4" s="9"/>
      <c r="G4" s="9"/>
      <c r="H4" s="9"/>
    </row>
    <row r="5" customFormat="false" ht="13.5" hidden="false" customHeight="false" outlineLevel="0" collapsed="false">
      <c r="B5" s="148" t="s">
        <v>3</v>
      </c>
      <c r="C5" s="148"/>
      <c r="D5" s="148"/>
      <c r="E5" s="148"/>
      <c r="F5" s="148"/>
      <c r="G5" s="148"/>
      <c r="H5" s="149"/>
    </row>
    <row r="6" customFormat="false" ht="16.5" hidden="false" customHeight="false" outlineLevel="0" collapsed="false">
      <c r="A6" s="150"/>
      <c r="B6" s="151" t="s">
        <v>338</v>
      </c>
      <c r="C6" s="151"/>
      <c r="D6" s="151"/>
      <c r="E6" s="151"/>
      <c r="F6" s="151"/>
      <c r="G6" s="151"/>
      <c r="H6" s="151"/>
    </row>
    <row r="7" customFormat="false" ht="15" hidden="false" customHeight="true" outlineLevel="0" collapsed="false"/>
    <row r="8" customFormat="false" ht="12.75" hidden="false" customHeight="true" outlineLevel="0" collapsed="false">
      <c r="A8" s="152" t="str">
        <f aca="false">CATALOGO!A9</f>
        <v>OBRA: CONSTRUCCION DE CENTRO CIVICO DE PUERTO LOPEZ MATEOS, EN LA LOCALIDAD  DE PUERTO ADOLFO MATEOS, MUNICIPIO DE COMONDU, BAJA CALIFORNIA SUR.</v>
      </c>
      <c r="B8" s="152"/>
      <c r="C8" s="152"/>
      <c r="D8" s="152"/>
      <c r="E8" s="152"/>
      <c r="F8" s="152"/>
      <c r="G8" s="152"/>
      <c r="H8" s="152"/>
    </row>
    <row r="9" customFormat="false" ht="13.5" hidden="false" customHeight="true" outlineLevel="0" collapsed="false">
      <c r="A9" s="153" t="str">
        <f aca="false">CATALOGO!A10</f>
        <v>LICITACION PUBLICA No. LPO-00000000-050-2024</v>
      </c>
      <c r="B9" s="153"/>
      <c r="C9" s="153"/>
      <c r="D9" s="153"/>
      <c r="E9" s="153"/>
      <c r="F9" s="153"/>
      <c r="G9" s="153"/>
      <c r="H9" s="153"/>
    </row>
    <row r="10" customFormat="false" ht="13.5" hidden="false" customHeight="true" outlineLevel="0" collapsed="false">
      <c r="A10" s="154" t="str">
        <f aca="false">CATALOGO!A11</f>
        <v>CONCURSO No. </v>
      </c>
      <c r="B10" s="154"/>
      <c r="C10" s="154"/>
      <c r="D10" s="154"/>
      <c r="E10" s="154"/>
      <c r="F10" s="154"/>
      <c r="G10" s="154"/>
      <c r="H10" s="154"/>
    </row>
    <row r="11" customFormat="false" ht="12.75" hidden="false" customHeight="false" outlineLevel="0" collapsed="false">
      <c r="C11" s="155"/>
      <c r="D11" s="156"/>
      <c r="E11" s="157"/>
      <c r="F11" s="157"/>
      <c r="G11" s="157"/>
      <c r="H11" s="158"/>
    </row>
    <row r="12" customFormat="false" ht="12.75" hidden="false" customHeight="false" outlineLevel="0" collapsed="false">
      <c r="C12" s="155"/>
      <c r="D12" s="156"/>
      <c r="E12" s="157"/>
      <c r="F12" s="157"/>
      <c r="G12" s="157"/>
      <c r="H12" s="158"/>
    </row>
    <row r="13" customFormat="false" ht="12.75" hidden="false" customHeight="false" outlineLevel="0" collapsed="false">
      <c r="B13" s="159" t="str">
        <f aca="false">CATALOGO!A14</f>
        <v>A.-</v>
      </c>
      <c r="C13" s="160" t="str">
        <f aca="false">CATALOGO!B14</f>
        <v>CENTRO CIVICO</v>
      </c>
      <c r="D13" s="156"/>
      <c r="E13" s="157"/>
      <c r="F13" s="161"/>
      <c r="G13" s="162"/>
      <c r="H13" s="158"/>
      <c r="I13" s="163"/>
    </row>
    <row r="14" customFormat="false" ht="12.75" hidden="false" customHeight="false" outlineLevel="0" collapsed="false">
      <c r="B14" s="164" t="str">
        <f aca="false">CATALOGO!A15</f>
        <v>AI.-</v>
      </c>
      <c r="C14" s="165" t="str">
        <f aca="false">CATALOGO!B15</f>
        <v>PRELIMINARES</v>
      </c>
      <c r="D14" s="156"/>
      <c r="E14" s="157"/>
      <c r="F14" s="161"/>
      <c r="G14" s="162"/>
      <c r="H14" s="158"/>
      <c r="I14" s="163"/>
    </row>
    <row r="15" customFormat="false" ht="12.75" hidden="false" customHeight="false" outlineLevel="0" collapsed="false">
      <c r="B15" s="164" t="str">
        <f aca="false">CATALOGO!A23</f>
        <v>AII.-</v>
      </c>
      <c r="C15" s="165" t="str">
        <f aca="false">CATALOGO!B23</f>
        <v>CIMENTACION</v>
      </c>
      <c r="D15" s="156"/>
      <c r="E15" s="157"/>
      <c r="F15" s="161"/>
      <c r="G15" s="162"/>
      <c r="H15" s="158"/>
      <c r="I15" s="163"/>
    </row>
    <row r="16" customFormat="false" ht="12.75" hidden="false" customHeight="false" outlineLevel="0" collapsed="false">
      <c r="B16" s="164" t="str">
        <f aca="false">CATALOGO!A36</f>
        <v>AIII.-</v>
      </c>
      <c r="C16" s="165" t="str">
        <f aca="false">CATALOGO!B36</f>
        <v>ALBAÑILERÍA Y ACABADOS</v>
      </c>
      <c r="D16" s="156"/>
      <c r="E16" s="157"/>
      <c r="F16" s="161"/>
      <c r="G16" s="162"/>
      <c r="H16" s="158"/>
      <c r="I16" s="163"/>
    </row>
    <row r="17" customFormat="false" ht="12.75" hidden="false" customHeight="false" outlineLevel="0" collapsed="false">
      <c r="B17" s="164" t="str">
        <f aca="false">CATALOGO!A54</f>
        <v>AIV.-</v>
      </c>
      <c r="C17" s="165" t="str">
        <f aca="false">CATALOGO!B54</f>
        <v>ESTRUCTURA</v>
      </c>
      <c r="D17" s="156"/>
      <c r="E17" s="157"/>
      <c r="F17" s="161"/>
      <c r="G17" s="162"/>
      <c r="H17" s="158"/>
      <c r="I17" s="163"/>
    </row>
    <row r="18" s="166" customFormat="true" ht="12" hidden="false" customHeight="true" outlineLevel="0" collapsed="false">
      <c r="B18" s="164" t="str">
        <f aca="false">CATALOGO!A60</f>
        <v>AV.-</v>
      </c>
      <c r="C18" s="165" t="str">
        <f aca="false">CATALOGO!B60</f>
        <v>CANCELERIA Y HERRERIA</v>
      </c>
      <c r="D18" s="167"/>
      <c r="E18" s="168"/>
      <c r="F18" s="169"/>
      <c r="G18" s="162"/>
      <c r="H18" s="170"/>
      <c r="I18" s="163"/>
    </row>
    <row r="19" s="166" customFormat="true" ht="12" hidden="false" customHeight="true" outlineLevel="0" collapsed="false">
      <c r="B19" s="164" t="str">
        <f aca="false">CATALOGO!A78</f>
        <v>VI.-</v>
      </c>
      <c r="C19" s="165" t="str">
        <f aca="false">CATALOGO!B78</f>
        <v>INSTALACIONES HIDROSANITARIAS Y DE GAS</v>
      </c>
      <c r="D19" s="167"/>
      <c r="E19" s="168"/>
      <c r="F19" s="169"/>
      <c r="G19" s="162"/>
      <c r="H19" s="170"/>
      <c r="I19" s="163"/>
    </row>
    <row r="20" s="166" customFormat="true" ht="12" hidden="false" customHeight="true" outlineLevel="0" collapsed="false">
      <c r="B20" s="164" t="str">
        <f aca="false">CATALOGO!A96</f>
        <v>AVII.-</v>
      </c>
      <c r="C20" s="165" t="str">
        <f aca="false">CATALOGO!B96</f>
        <v>RED EXTERIOR</v>
      </c>
      <c r="D20" s="167"/>
      <c r="E20" s="168"/>
      <c r="F20" s="169"/>
      <c r="G20" s="162"/>
      <c r="H20" s="171"/>
      <c r="I20" s="163"/>
      <c r="J20" s="172"/>
      <c r="K20" s="172"/>
    </row>
    <row r="21" s="166" customFormat="true" ht="12" hidden="false" customHeight="true" outlineLevel="0" collapsed="false">
      <c r="B21" s="164" t="str">
        <f aca="false">CATALOGO!A108</f>
        <v>AVIII.-</v>
      </c>
      <c r="C21" s="165" t="str">
        <f aca="false">CATALOGO!B108</f>
        <v>INSTALACIONES ELECTRICAS</v>
      </c>
      <c r="D21" s="167"/>
      <c r="E21" s="168"/>
      <c r="F21" s="169"/>
      <c r="G21" s="162"/>
      <c r="H21" s="171"/>
      <c r="I21" s="163"/>
      <c r="J21" s="172"/>
      <c r="K21" s="172"/>
    </row>
    <row r="22" s="166" customFormat="true" ht="12" hidden="false" customHeight="true" outlineLevel="0" collapsed="false">
      <c r="B22" s="164"/>
      <c r="C22" s="165"/>
      <c r="D22" s="167"/>
      <c r="E22" s="168"/>
      <c r="F22" s="169"/>
      <c r="G22" s="162"/>
      <c r="H22" s="171"/>
      <c r="I22" s="163"/>
      <c r="J22" s="172"/>
      <c r="K22" s="172"/>
    </row>
    <row r="23" s="166" customFormat="true" ht="12" hidden="false" customHeight="true" outlineLevel="0" collapsed="false">
      <c r="B23" s="164"/>
      <c r="C23" s="165"/>
      <c r="D23" s="167"/>
      <c r="E23" s="168"/>
      <c r="F23" s="169"/>
      <c r="G23" s="162"/>
      <c r="H23" s="171"/>
      <c r="I23" s="163"/>
      <c r="J23" s="172"/>
      <c r="K23" s="172"/>
    </row>
    <row r="24" customFormat="false" ht="12.75" hidden="false" customHeight="false" outlineLevel="0" collapsed="false">
      <c r="B24" s="159" t="str">
        <f aca="false">CATALOGO!A138</f>
        <v>B.-</v>
      </c>
      <c r="C24" s="160" t="str">
        <f aca="false">CATALOGO!B138</f>
        <v>OBRA EXTERIOR</v>
      </c>
      <c r="D24" s="156"/>
      <c r="E24" s="157"/>
      <c r="F24" s="161"/>
      <c r="G24" s="162"/>
      <c r="H24" s="158"/>
      <c r="I24" s="163"/>
    </row>
    <row r="25" customFormat="false" ht="12.75" hidden="false" customHeight="false" outlineLevel="0" collapsed="false">
      <c r="B25" s="164" t="str">
        <f aca="false">CATALOGO!A139</f>
        <v>BI.-</v>
      </c>
      <c r="C25" s="165" t="str">
        <f aca="false">CATALOGO!B139</f>
        <v>AREA DE ESTACIONAMIENTO</v>
      </c>
      <c r="D25" s="156"/>
      <c r="E25" s="157"/>
      <c r="F25" s="161"/>
      <c r="G25" s="162"/>
      <c r="H25" s="158"/>
      <c r="I25" s="163"/>
    </row>
    <row r="26" customFormat="false" ht="12.75" hidden="false" customHeight="false" outlineLevel="0" collapsed="false">
      <c r="B26" s="164"/>
      <c r="C26" s="165"/>
      <c r="D26" s="156"/>
      <c r="E26" s="157"/>
      <c r="F26" s="161"/>
      <c r="G26" s="162"/>
      <c r="H26" s="158"/>
      <c r="I26" s="163"/>
    </row>
    <row r="27" customFormat="false" ht="12.75" hidden="false" customHeight="false" outlineLevel="0" collapsed="false">
      <c r="B27" s="164"/>
      <c r="C27" s="165"/>
      <c r="D27" s="156"/>
      <c r="E27" s="157"/>
      <c r="F27" s="161"/>
      <c r="G27" s="162"/>
      <c r="H27" s="158"/>
      <c r="I27" s="163"/>
    </row>
    <row r="28" customFormat="false" ht="12.75" hidden="false" customHeight="false" outlineLevel="0" collapsed="false">
      <c r="B28" s="159" t="str">
        <f aca="false">CATALOGO!A151</f>
        <v>C.-</v>
      </c>
      <c r="C28" s="160" t="str">
        <f aca="false">CATALOGO!B151</f>
        <v>CONSTRUCCION DE TECHUMBRE METALICA</v>
      </c>
      <c r="D28" s="156"/>
      <c r="E28" s="157"/>
      <c r="F28" s="161"/>
      <c r="G28" s="162"/>
      <c r="H28" s="158"/>
      <c r="I28" s="163"/>
    </row>
    <row r="29" customFormat="false" ht="12.75" hidden="false" customHeight="false" outlineLevel="0" collapsed="false">
      <c r="B29" s="164" t="str">
        <f aca="false">CATALOGO!A152</f>
        <v>CI.-</v>
      </c>
      <c r="C29" s="165" t="str">
        <f aca="false">CATALOGO!B152</f>
        <v>CIMENTACION</v>
      </c>
      <c r="D29" s="156"/>
      <c r="E29" s="157"/>
      <c r="F29" s="161"/>
      <c r="G29" s="162"/>
      <c r="H29" s="158"/>
      <c r="I29" s="163"/>
    </row>
    <row r="30" s="166" customFormat="true" ht="12" hidden="false" customHeight="true" outlineLevel="0" collapsed="false">
      <c r="B30" s="164" t="str">
        <f aca="false">CATALOGO!A158</f>
        <v>CII.-</v>
      </c>
      <c r="C30" s="165" t="str">
        <f aca="false">CATALOGO!B158</f>
        <v>ESTRUCTURA DE ACERO Y TECHUMBRE</v>
      </c>
      <c r="D30" s="167"/>
      <c r="E30" s="168"/>
      <c r="F30" s="169"/>
      <c r="G30" s="162"/>
      <c r="H30" s="171"/>
      <c r="I30" s="163"/>
      <c r="J30" s="172"/>
      <c r="K30" s="172"/>
    </row>
    <row r="31" s="166" customFormat="true" ht="12" hidden="false" customHeight="true" outlineLevel="0" collapsed="false">
      <c r="B31" s="164"/>
      <c r="C31" s="165"/>
      <c r="D31" s="167"/>
      <c r="E31" s="168"/>
      <c r="F31" s="169"/>
      <c r="G31" s="162"/>
      <c r="H31" s="171"/>
      <c r="I31" s="163"/>
      <c r="J31" s="172"/>
      <c r="K31" s="172"/>
    </row>
    <row r="32" s="166" customFormat="true" ht="12" hidden="false" customHeight="true" outlineLevel="0" collapsed="false">
      <c r="B32" s="164"/>
      <c r="C32" s="165"/>
      <c r="D32" s="167"/>
      <c r="E32" s="168"/>
      <c r="F32" s="169"/>
      <c r="G32" s="162"/>
      <c r="H32" s="171"/>
      <c r="I32" s="163"/>
      <c r="J32" s="172"/>
      <c r="K32" s="172"/>
    </row>
    <row r="33" customFormat="false" ht="12.75" hidden="false" customHeight="false" outlineLevel="0" collapsed="false">
      <c r="B33" s="159" t="str">
        <f aca="false">CATALOGO!A164</f>
        <v>D.-</v>
      </c>
      <c r="C33" s="160" t="str">
        <f aca="false">CATALOGO!B164</f>
        <v>CONSTRUCCION DE BARDA PERIMETRAL</v>
      </c>
      <c r="D33" s="156"/>
      <c r="E33" s="157"/>
      <c r="F33" s="161"/>
      <c r="G33" s="162"/>
      <c r="H33" s="158"/>
      <c r="I33" s="163"/>
    </row>
    <row r="34" customFormat="false" ht="12.75" hidden="false" customHeight="false" outlineLevel="0" collapsed="false">
      <c r="B34" s="164" t="str">
        <f aca="false">CATALOGO!A165</f>
        <v>DI.-</v>
      </c>
      <c r="C34" s="165" t="str">
        <f aca="false">CATALOGO!B165</f>
        <v>CIMENTACION</v>
      </c>
      <c r="D34" s="156"/>
      <c r="E34" s="157"/>
      <c r="F34" s="161"/>
      <c r="G34" s="162"/>
      <c r="H34" s="158"/>
      <c r="I34" s="163"/>
    </row>
    <row r="35" s="166" customFormat="true" ht="12" hidden="false" customHeight="true" outlineLevel="0" collapsed="false">
      <c r="B35" s="164" t="str">
        <f aca="false">CATALOGO!A173</f>
        <v>DII.-</v>
      </c>
      <c r="C35" s="165" t="str">
        <f aca="false">CATALOGO!B173</f>
        <v>ALBAÑILERÍA Y ACABADOS</v>
      </c>
      <c r="D35" s="167"/>
      <c r="E35" s="168"/>
      <c r="F35" s="169"/>
      <c r="G35" s="162"/>
      <c r="H35" s="171"/>
      <c r="I35" s="163"/>
      <c r="J35" s="172"/>
      <c r="K35" s="172"/>
    </row>
    <row r="36" customFormat="false" ht="12.75" hidden="false" customHeight="false" outlineLevel="0" collapsed="false">
      <c r="B36" s="164"/>
      <c r="C36" s="165"/>
      <c r="D36" s="167"/>
      <c r="E36" s="128"/>
      <c r="F36" s="169"/>
      <c r="G36" s="162"/>
      <c r="H36" s="173"/>
      <c r="I36" s="163"/>
      <c r="J36" s="1"/>
      <c r="K36" s="1"/>
    </row>
    <row r="37" customFormat="false" ht="12.75" hidden="false" customHeight="false" outlineLevel="0" collapsed="false">
      <c r="B37" s="174"/>
      <c r="C37" s="175"/>
      <c r="F37" s="176"/>
      <c r="G37" s="176"/>
      <c r="H37" s="173"/>
      <c r="I37" s="177"/>
      <c r="J37" s="1"/>
      <c r="K37" s="1"/>
    </row>
    <row r="38" customFormat="false" ht="12.75" hidden="false" customHeight="false" outlineLevel="0" collapsed="false">
      <c r="B38" s="174"/>
      <c r="C38" s="175"/>
      <c r="F38" s="176"/>
      <c r="G38" s="176"/>
      <c r="H38" s="173"/>
      <c r="I38" s="177"/>
      <c r="J38" s="1"/>
      <c r="K38" s="1"/>
    </row>
    <row r="39" customFormat="false" ht="13.5" hidden="false" customHeight="true" outlineLevel="0" collapsed="false">
      <c r="B39" s="174"/>
      <c r="C39" s="175"/>
      <c r="E39" s="164" t="s">
        <v>339</v>
      </c>
      <c r="F39" s="178"/>
      <c r="G39" s="162"/>
      <c r="H39" s="173"/>
      <c r="I39" s="163"/>
      <c r="J39" s="1"/>
      <c r="K39" s="179"/>
    </row>
    <row r="40" customFormat="false" ht="14.25" hidden="false" customHeight="true" outlineLevel="0" collapsed="false">
      <c r="B40" s="174"/>
      <c r="C40" s="175"/>
      <c r="E40" s="164" t="s">
        <v>340</v>
      </c>
      <c r="F40" s="178"/>
      <c r="G40" s="162"/>
      <c r="H40" s="173"/>
      <c r="I40" s="163"/>
      <c r="J40" s="1"/>
      <c r="K40" s="1"/>
    </row>
    <row r="41" customFormat="false" ht="12.75" hidden="false" customHeight="true" outlineLevel="0" collapsed="false">
      <c r="B41" s="174"/>
      <c r="C41" s="175"/>
      <c r="E41" s="164" t="s">
        <v>341</v>
      </c>
      <c r="F41" s="178"/>
      <c r="G41" s="162"/>
      <c r="H41" s="173"/>
      <c r="I41" s="163"/>
      <c r="J41" s="1"/>
      <c r="K41" s="1"/>
    </row>
    <row r="42" customFormat="false" ht="12.75" hidden="false" customHeight="false" outlineLevel="0" collapsed="false">
      <c r="B42" s="180"/>
      <c r="C42" s="181"/>
      <c r="D42" s="182"/>
      <c r="E42" s="160"/>
      <c r="F42" s="160"/>
      <c r="G42" s="177"/>
      <c r="H42" s="173"/>
      <c r="I42" s="1"/>
      <c r="J42" s="1"/>
      <c r="K42" s="1"/>
    </row>
    <row r="43" s="166" customFormat="true" ht="12" hidden="false" customHeight="true" outlineLevel="0" collapsed="false">
      <c r="B43" s="183"/>
      <c r="C43" s="184"/>
      <c r="D43" s="185"/>
      <c r="E43" s="186"/>
      <c r="F43" s="187"/>
      <c r="G43" s="187"/>
      <c r="H43" s="188"/>
      <c r="I43" s="128"/>
    </row>
    <row r="44" s="166" customFormat="true" ht="12" hidden="false" customHeight="true" outlineLevel="0" collapsed="false">
      <c r="B44" s="183"/>
      <c r="C44" s="184"/>
      <c r="D44" s="185"/>
      <c r="E44" s="186"/>
      <c r="F44" s="187"/>
      <c r="G44" s="187"/>
      <c r="H44" s="188"/>
      <c r="I44" s="128"/>
    </row>
    <row r="45" s="166" customFormat="true" ht="12" hidden="false" customHeight="true" outlineLevel="0" collapsed="false">
      <c r="B45" s="183"/>
      <c r="C45" s="184"/>
      <c r="D45" s="185"/>
      <c r="E45" s="186"/>
      <c r="F45" s="187"/>
      <c r="G45" s="187"/>
      <c r="H45" s="188"/>
      <c r="I45" s="128"/>
    </row>
    <row r="46" s="166" customFormat="true" ht="12" hidden="false" customHeight="true" outlineLevel="0" collapsed="false">
      <c r="B46" s="183"/>
      <c r="C46" s="184"/>
      <c r="D46" s="185"/>
      <c r="E46" s="186"/>
      <c r="F46" s="187"/>
      <c r="G46" s="187"/>
      <c r="H46" s="188"/>
      <c r="I46" s="128"/>
    </row>
    <row r="47" s="166" customFormat="true" ht="12" hidden="false" customHeight="true" outlineLevel="0" collapsed="false">
      <c r="B47" s="183"/>
      <c r="C47" s="184"/>
      <c r="D47" s="185"/>
      <c r="E47" s="186"/>
      <c r="F47" s="187"/>
      <c r="G47" s="187"/>
      <c r="H47" s="188"/>
      <c r="I47" s="128"/>
    </row>
    <row r="48" s="166" customFormat="true" ht="12" hidden="false" customHeight="true" outlineLevel="0" collapsed="false">
      <c r="B48" s="183"/>
      <c r="C48" s="184"/>
      <c r="D48" s="185"/>
      <c r="E48" s="186"/>
      <c r="F48" s="187"/>
      <c r="G48" s="187"/>
      <c r="H48" s="188"/>
      <c r="I48" s="128"/>
    </row>
    <row r="49" s="166" customFormat="true" ht="12" hidden="false" customHeight="true" outlineLevel="0" collapsed="false">
      <c r="B49" s="183"/>
      <c r="C49" s="184"/>
      <c r="D49" s="185"/>
      <c r="E49" s="186"/>
      <c r="F49" s="187"/>
      <c r="G49" s="163"/>
      <c r="H49" s="188"/>
      <c r="I49" s="128"/>
    </row>
    <row r="50" s="166" customFormat="true" ht="12" hidden="false" customHeight="true" outlineLevel="0" collapsed="false">
      <c r="B50" s="183"/>
      <c r="C50" s="184"/>
      <c r="D50" s="185"/>
      <c r="E50" s="186"/>
      <c r="F50" s="187"/>
      <c r="G50" s="163"/>
      <c r="H50" s="188"/>
      <c r="I50" s="128"/>
    </row>
    <row r="51" s="166" customFormat="true" ht="12" hidden="false" customHeight="true" outlineLevel="0" collapsed="false">
      <c r="B51" s="183"/>
      <c r="C51" s="184"/>
      <c r="D51" s="185"/>
      <c r="E51" s="186"/>
      <c r="F51" s="187"/>
      <c r="G51" s="163"/>
      <c r="H51" s="188"/>
      <c r="I51" s="128"/>
      <c r="J51" s="189"/>
    </row>
    <row r="52" s="166" customFormat="true" ht="12" hidden="false" customHeight="true" outlineLevel="0" collapsed="false">
      <c r="B52" s="183"/>
      <c r="C52" s="184"/>
      <c r="D52" s="185"/>
      <c r="E52" s="186"/>
      <c r="F52" s="187"/>
      <c r="G52" s="187"/>
      <c r="H52" s="188"/>
      <c r="I52" s="128"/>
    </row>
    <row r="53" s="166" customFormat="true" ht="12" hidden="false" customHeight="true" outlineLevel="0" collapsed="false">
      <c r="B53" s="183"/>
      <c r="C53" s="184"/>
      <c r="D53" s="185"/>
      <c r="E53" s="186"/>
      <c r="F53" s="187"/>
      <c r="G53" s="187"/>
      <c r="H53" s="188"/>
      <c r="I53" s="128"/>
    </row>
    <row r="54" customFormat="false" ht="12.75" hidden="false" customHeight="false" outlineLevel="0" collapsed="false">
      <c r="B54" s="183"/>
      <c r="C54" s="184"/>
      <c r="D54" s="190"/>
      <c r="E54" s="188"/>
      <c r="F54" s="188"/>
      <c r="G54" s="188"/>
      <c r="H54" s="188"/>
    </row>
    <row r="55" customFormat="false" ht="12.75" hidden="false" customHeight="false" outlineLevel="0" collapsed="false">
      <c r="B55" s="183"/>
      <c r="C55" s="184"/>
      <c r="D55" s="190"/>
      <c r="E55" s="188"/>
      <c r="F55" s="188"/>
      <c r="G55" s="188"/>
      <c r="H55" s="191"/>
      <c r="J55" s="176"/>
    </row>
    <row r="56" customFormat="false" ht="12.75" hidden="false" customHeight="false" outlineLevel="0" collapsed="false">
      <c r="B56" s="192"/>
      <c r="C56" s="184"/>
      <c r="D56" s="190"/>
      <c r="E56" s="188"/>
      <c r="F56" s="188"/>
      <c r="G56" s="188"/>
      <c r="H56" s="191"/>
    </row>
    <row r="57" customFormat="false" ht="12.75" hidden="false" customHeight="false" outlineLevel="0" collapsed="false">
      <c r="B57" s="192"/>
      <c r="C57" s="184"/>
      <c r="D57" s="190"/>
      <c r="E57" s="188"/>
      <c r="F57" s="188"/>
      <c r="G57" s="188"/>
      <c r="H57" s="191"/>
      <c r="J57" s="193"/>
    </row>
    <row r="58" customFormat="false" ht="12.75" hidden="false" customHeight="false" outlineLevel="0" collapsed="false">
      <c r="B58" s="192"/>
      <c r="C58" s="184"/>
      <c r="D58" s="190"/>
      <c r="E58" s="188"/>
      <c r="F58" s="188"/>
      <c r="G58" s="188"/>
      <c r="H58" s="191"/>
    </row>
    <row r="59" customFormat="false" ht="12.75" hidden="false" customHeight="false" outlineLevel="0" collapsed="false">
      <c r="B59" s="192"/>
      <c r="C59" s="184"/>
      <c r="D59" s="190"/>
      <c r="E59" s="188"/>
      <c r="F59" s="188"/>
      <c r="G59" s="188"/>
      <c r="H59" s="191"/>
    </row>
    <row r="60" customFormat="false" ht="12.75" hidden="false" customHeight="false" outlineLevel="0" collapsed="false">
      <c r="B60" s="192"/>
      <c r="C60" s="184"/>
      <c r="D60" s="190"/>
      <c r="E60" s="188"/>
      <c r="F60" s="188"/>
      <c r="G60" s="188"/>
      <c r="H60" s="191"/>
    </row>
    <row r="61" customFormat="false" ht="12.75" hidden="false" customHeight="false" outlineLevel="0" collapsed="false">
      <c r="B61" s="192"/>
      <c r="C61" s="184"/>
      <c r="D61" s="190"/>
      <c r="E61" s="188"/>
      <c r="F61" s="188"/>
      <c r="G61" s="188"/>
      <c r="H61" s="191"/>
    </row>
    <row r="62" customFormat="false" ht="12.75" hidden="false" customHeight="false" outlineLevel="0" collapsed="false">
      <c r="B62" s="192"/>
      <c r="C62" s="184"/>
      <c r="D62" s="190"/>
      <c r="E62" s="188"/>
      <c r="F62" s="188"/>
      <c r="G62" s="188"/>
      <c r="H62" s="191"/>
    </row>
    <row r="63" customFormat="false" ht="12.75" hidden="false" customHeight="false" outlineLevel="0" collapsed="false">
      <c r="B63" s="192"/>
      <c r="C63" s="184"/>
      <c r="D63" s="190"/>
      <c r="E63" s="188"/>
      <c r="F63" s="188"/>
      <c r="G63" s="188"/>
      <c r="H63" s="191"/>
    </row>
    <row r="64" customFormat="false" ht="12.75" hidden="false" customHeight="false" outlineLevel="0" collapsed="false">
      <c r="B64" s="192"/>
      <c r="C64" s="184"/>
      <c r="D64" s="190"/>
      <c r="E64" s="188"/>
      <c r="F64" s="188"/>
      <c r="G64" s="188"/>
      <c r="H64" s="188"/>
    </row>
    <row r="65" customFormat="false" ht="12.75" hidden="false" customHeight="false" outlineLevel="0" collapsed="false">
      <c r="B65" s="192"/>
      <c r="C65" s="184"/>
      <c r="D65" s="190"/>
      <c r="E65" s="188"/>
      <c r="F65" s="188"/>
      <c r="G65" s="188"/>
      <c r="H65" s="188"/>
    </row>
    <row r="66" customFormat="false" ht="12.75" hidden="false" customHeight="false" outlineLevel="0" collapsed="false">
      <c r="B66" s="194"/>
      <c r="C66" s="194"/>
      <c r="D66" s="194"/>
      <c r="E66" s="194"/>
      <c r="F66" s="194"/>
      <c r="G66" s="194"/>
      <c r="H66" s="194"/>
    </row>
    <row r="67" customFormat="false" ht="12.75" hidden="false" customHeight="false" outlineLevel="0" collapsed="false">
      <c r="B67" s="194"/>
      <c r="C67" s="194"/>
      <c r="D67" s="194"/>
      <c r="E67" s="194"/>
      <c r="F67" s="194"/>
      <c r="G67" s="194"/>
      <c r="H67" s="194"/>
    </row>
    <row r="68" customFormat="false" ht="12.75" hidden="false" customHeight="false" outlineLevel="0" collapsed="false">
      <c r="B68" s="192"/>
      <c r="C68" s="184"/>
      <c r="D68" s="190"/>
      <c r="E68" s="188"/>
      <c r="F68" s="188"/>
      <c r="G68" s="188"/>
      <c r="H68" s="188"/>
    </row>
    <row r="69" customFormat="false" ht="12.75" hidden="false" customHeight="false" outlineLevel="0" collapsed="false">
      <c r="B69" s="192"/>
      <c r="C69" s="184"/>
      <c r="D69" s="190"/>
      <c r="E69" s="188"/>
      <c r="F69" s="188"/>
      <c r="G69" s="188"/>
      <c r="H69" s="188"/>
    </row>
    <row r="70" customFormat="false" ht="12.75" hidden="false" customHeight="false" outlineLevel="0" collapsed="false">
      <c r="B70" s="192"/>
      <c r="C70" s="184"/>
      <c r="D70" s="190"/>
      <c r="E70" s="188"/>
      <c r="F70" s="188"/>
      <c r="G70" s="188"/>
      <c r="H70" s="188"/>
    </row>
    <row r="71" customFormat="false" ht="12.75" hidden="false" customHeight="false" outlineLevel="0" collapsed="false">
      <c r="B71" s="192"/>
      <c r="C71" s="184"/>
      <c r="D71" s="190"/>
      <c r="E71" s="188"/>
      <c r="F71" s="188"/>
      <c r="G71" s="188"/>
      <c r="H71" s="188"/>
    </row>
    <row r="72" customFormat="false" ht="12.75" hidden="false" customHeight="false" outlineLevel="0" collapsed="false">
      <c r="B72" s="192"/>
      <c r="C72" s="184"/>
      <c r="D72" s="190"/>
      <c r="E72" s="188"/>
      <c r="F72" s="188"/>
      <c r="G72" s="188"/>
      <c r="H72" s="188"/>
    </row>
    <row r="73" customFormat="false" ht="12.75" hidden="false" customHeight="false" outlineLevel="0" collapsed="false">
      <c r="B73" s="192"/>
      <c r="C73" s="184"/>
      <c r="D73" s="190"/>
      <c r="E73" s="188"/>
      <c r="F73" s="188"/>
      <c r="G73" s="188"/>
      <c r="H73" s="188"/>
    </row>
    <row r="74" customFormat="false" ht="12.75" hidden="false" customHeight="false" outlineLevel="0" collapsed="false">
      <c r="B74" s="192"/>
      <c r="C74" s="184"/>
      <c r="D74" s="190"/>
      <c r="E74" s="188"/>
      <c r="F74" s="188"/>
      <c r="G74" s="188"/>
      <c r="H74" s="188"/>
    </row>
    <row r="75" customFormat="false" ht="12.75" hidden="false" customHeight="false" outlineLevel="0" collapsed="false">
      <c r="B75" s="192"/>
      <c r="C75" s="184"/>
      <c r="D75" s="190"/>
      <c r="E75" s="188"/>
      <c r="F75" s="188"/>
      <c r="G75" s="188"/>
      <c r="H75" s="188"/>
    </row>
    <row r="76" customFormat="false" ht="12.75" hidden="false" customHeight="false" outlineLevel="0" collapsed="false">
      <c r="B76" s="192"/>
      <c r="C76" s="184"/>
      <c r="D76" s="190"/>
      <c r="E76" s="188"/>
      <c r="F76" s="188"/>
      <c r="G76" s="188"/>
      <c r="H76" s="188"/>
    </row>
    <row r="77" customFormat="false" ht="12.75" hidden="false" customHeight="false" outlineLevel="0" collapsed="false">
      <c r="B77" s="192"/>
      <c r="C77" s="184"/>
      <c r="D77" s="190"/>
      <c r="E77" s="188"/>
      <c r="F77" s="188"/>
      <c r="G77" s="188"/>
      <c r="H77" s="188"/>
    </row>
    <row r="78" customFormat="false" ht="12.75" hidden="false" customHeight="false" outlineLevel="0" collapsed="false">
      <c r="B78" s="192"/>
      <c r="C78" s="184"/>
      <c r="D78" s="190"/>
      <c r="E78" s="188"/>
      <c r="F78" s="188"/>
      <c r="G78" s="188"/>
      <c r="H78" s="188"/>
    </row>
    <row r="79" customFormat="false" ht="12.75" hidden="false" customHeight="false" outlineLevel="0" collapsed="false">
      <c r="B79" s="192"/>
      <c r="C79" s="184"/>
      <c r="D79" s="190"/>
      <c r="E79" s="188"/>
      <c r="F79" s="188"/>
      <c r="G79" s="188"/>
      <c r="H79" s="188"/>
    </row>
    <row r="80" customFormat="false" ht="12.75" hidden="false" customHeight="false" outlineLevel="0" collapsed="false">
      <c r="B80" s="192"/>
      <c r="C80" s="184"/>
      <c r="D80" s="190"/>
      <c r="E80" s="188"/>
      <c r="F80" s="188"/>
      <c r="G80" s="188"/>
      <c r="H80" s="188"/>
    </row>
    <row r="81" customFormat="false" ht="12.75" hidden="false" customHeight="false" outlineLevel="0" collapsed="false">
      <c r="B81" s="192"/>
      <c r="C81" s="184"/>
      <c r="D81" s="190"/>
      <c r="E81" s="188"/>
      <c r="F81" s="188"/>
      <c r="G81" s="188"/>
      <c r="H81" s="188"/>
    </row>
    <row r="82" customFormat="false" ht="12.75" hidden="false" customHeight="false" outlineLevel="0" collapsed="false">
      <c r="B82" s="192"/>
      <c r="C82" s="184"/>
      <c r="D82" s="190"/>
      <c r="E82" s="188"/>
      <c r="F82" s="188"/>
      <c r="G82" s="188"/>
      <c r="H82" s="188"/>
    </row>
  </sheetData>
  <mergeCells count="10">
    <mergeCell ref="A2:H2"/>
    <mergeCell ref="A3:H3"/>
    <mergeCell ref="A4:H4"/>
    <mergeCell ref="B5:G5"/>
    <mergeCell ref="B6:G6"/>
    <mergeCell ref="A8:H8"/>
    <mergeCell ref="A9:H9"/>
    <mergeCell ref="A10:H10"/>
    <mergeCell ref="B66:H66"/>
    <mergeCell ref="B67:H67"/>
  </mergeCells>
  <printOptions headings="false" gridLines="false" gridLinesSet="true" horizontalCentered="true" verticalCentered="false"/>
  <pageMargins left="0.236111111111111" right="0.157638888888889" top="0.315277777777778" bottom="0.8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20:29:26Z</dcterms:created>
  <dc:creator>Ricardo</dc:creator>
  <dc:description/>
  <dc:language>en-US</dc:language>
  <cp:lastModifiedBy>Celene Aviles</cp:lastModifiedBy>
  <cp:lastPrinted>2024-07-04T19:57:23Z</cp:lastPrinted>
  <dcterms:modified xsi:type="dcterms:W3CDTF">2024-07-19T19:25:21Z</dcterms:modified>
  <cp:revision>0</cp:revision>
  <dc:subject/>
  <dc:title/>
</cp:coreProperties>
</file>