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CATALOGO" sheetId="1" state="visible" r:id="rId2"/>
    <sheet name="RESUMEN" sheetId="2" state="visible" r:id="rId3"/>
  </sheets>
  <definedNames>
    <definedName function="false" hidden="false" localSheetId="0" name="_xlnm.Print_Area" vbProcedure="false">CATALOGO!$A$1:$G$172</definedName>
    <definedName function="false" hidden="false" localSheetId="0" name="_xlnm.Print_Titles" vbProcedure="false">CATALOGO!$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34">
  <si>
    <t xml:space="preserve">GOBIERNO DEL ESTADO DE BAJA CALIFORNIA SUR</t>
  </si>
  <si>
    <t xml:space="preserve">SECRETARIA DE PLANEACIÓN URBANA, INFRAESTRUCTURA, MOVILIDAD</t>
  </si>
  <si>
    <t xml:space="preserve">MEDIO AMBIENTE Y RECURSOS NATURALES</t>
  </si>
  <si>
    <t xml:space="preserve">DIRECCIÓN DE OBRAS PUBLICAS</t>
  </si>
  <si>
    <t xml:space="preserve">CATALOGO DE CONCEPTOS Y CANTIDADES DE OBRA</t>
  </si>
  <si>
    <t xml:space="preserve">OBRA: CONSTRUCCION DE LA DELEGACION EN LOPEZ MATEOS</t>
  </si>
  <si>
    <r>
      <rPr>
        <b val="true"/>
        <sz val="8"/>
        <rFont val="Arial Narrow"/>
        <family val="2"/>
      </rPr>
      <t xml:space="preserve">LICITACIÓN PUBLICA No. </t>
    </r>
    <r>
      <rPr>
        <b val="true"/>
        <sz val="12"/>
        <rFont val="Arial Narrow"/>
        <family val="2"/>
      </rPr>
      <t xml:space="preserve">LPO-000000007-038-2022</t>
    </r>
  </si>
  <si>
    <t xml:space="preserve">NOMBRE DEL PROPONENTE:</t>
  </si>
  <si>
    <t xml:space="preserve">UBICACIÓN: CALLE ALVARO OBREGON, EN PUERTO ADOLFO LOPEZ MATEOS</t>
  </si>
  <si>
    <r>
      <rPr>
        <b val="true"/>
        <sz val="8"/>
        <rFont val="Arial Narrow"/>
        <family val="2"/>
      </rPr>
      <t xml:space="preserve">CONCURSO No</t>
    </r>
    <r>
      <rPr>
        <b val="true"/>
        <sz val="12"/>
        <rFont val="Arial Narrow"/>
        <family val="2"/>
      </rPr>
      <t xml:space="preserve">. RP-SL-02-2022/12</t>
    </r>
  </si>
  <si>
    <t xml:space="preserve">MUNICIPIO: LA PAZ, B.C.S.</t>
  </si>
  <si>
    <t xml:space="preserve">CLAVE</t>
  </si>
  <si>
    <t xml:space="preserve">CONCEPTO</t>
  </si>
  <si>
    <t xml:space="preserve">UNIDAD</t>
  </si>
  <si>
    <t xml:space="preserve">CANTIDAD</t>
  </si>
  <si>
    <t xml:space="preserve">PRECIO UNITARIO</t>
  </si>
  <si>
    <t xml:space="preserve">PRECIO UNITARIO CON LETRA</t>
  </si>
  <si>
    <t xml:space="preserve">IMPORTE</t>
  </si>
  <si>
    <t xml:space="preserve">I.-</t>
  </si>
  <si>
    <t xml:space="preserve">SEÑALIZACION</t>
  </si>
  <si>
    <t xml:space="preserve">01.-</t>
  </si>
  <si>
    <r>
      <rPr>
        <b val="true"/>
        <sz val="10"/>
        <rFont val="Calibri"/>
        <family val="2"/>
      </rPr>
      <t xml:space="preserve">SUMINISTRO E INSTALACIÓN DE LETRERO ALUSIVO A LA OBRA DE 2.44 X 2.44 MTS., (VER CRITERIOS DE PROYECTO DE ARQUITECTURA PARA IMAGENES GUBERNAMENTALES) </t>
    </r>
    <r>
      <rPr>
        <sz val="10"/>
        <rFont val="Calibri"/>
        <family val="2"/>
      </rPr>
      <t xml:space="preserve">ELABORADO CON PTR DE 3 X 3" COMO MARCO Y BASTIDOR DE PTR DE 1 1/2 X 1 1/2" CON LONA VULCANIZABLE CON OJILLOS  @20 CMS., PUNTAL DE PTR DE 3 X 3", UNIDO AL MARCO Y BASTIDOR (SEGUN  CROQUIS), INCLUYE: PLANO INTEGRAL, PERSPECTIVAS, COLOCADA SOBRE ESTRUCTURA METALICA, ANCLADOS EN DADOS DE CONCRETO F'C=150 KG/CM2 DE 0.40 X 0.40 X 0.60 MTS ARMADO CON VARILLA DEL No. 3 @ 25 CMS., LUGAR Y ORIENTACIÓN INDICADOS POR SUPERVISIÓN ,CARGO DIRECTO POR EL COSTO DE LOS MATERIALES Y MANO DE OBRA QUE INTERVENGAN, FLETE A OBRA, DESPERDICIO, ACARREO HASTA EL LUGAR DE SU UTILIZACIÓN, TRAZO, EXCAVACIÓN, CIMBRA Y DESCIMBRA, RELLENOS, ACARREOS, ELABORACIÓN Y COLOCACIÓN DE CONCRETO,  CONCEPTO TERMINADO, LIMPIEZA Y TODO LO NECESARIO PARA LA CORRECTA EJECUCIÓN DE LOS TRABAJOS.</t>
    </r>
  </si>
  <si>
    <t xml:space="preserve">PZA</t>
  </si>
  <si>
    <t xml:space="preserve">SUBTOTALSEÑALIZACION</t>
  </si>
  <si>
    <t xml:space="preserve">II.-</t>
  </si>
  <si>
    <t xml:space="preserve">PRELIMINARES</t>
  </si>
  <si>
    <r>
      <rPr>
        <b val="true"/>
        <sz val="10"/>
        <rFont val="Calibri"/>
        <family val="2"/>
      </rPr>
      <t xml:space="preserve">RETIRO  Y DEMOLICIÓN DE ELEMENTOS</t>
    </r>
    <r>
      <rPr>
        <sz val="10"/>
        <rFont val="Calibri"/>
        <family val="2"/>
      </rPr>
      <t xml:space="preserve"> (SIN RECUPERACION). MEDIDA EN SITIO, EJECUTADA EN FORMA MANUAL USANDO PICO, MARRO, CINCEL Y CUÑAS. O MECANICA CON EQUIPO NEUMATICO, INCLUYE: CARGO DIRECTO POR EL COSTO DE LA MANO DE OBRA REQUERIDA, LIMPIEZA DE ÁREA, CARGA Y ACARREO DEL ESCOMBRO AL BANCO DE DESPERDICIO DE LA OBRA A BASURERO MUNICIPAL O AL LUGAR INDICADO POR LA DIRECCION DE OBRAS PUBLICAS, EQUIPO DE SEGURIDAD, INSTALACIONES ESPECIFICAS, DEPRECIACIÓN Y DEMÁS DERIVADOS DEL USO DE HERRAMIENTA Y EQUIPO EN CUALQUIER  ALTURA Y CUALQUIER NIVEL.</t>
    </r>
  </si>
  <si>
    <t xml:space="preserve">1.-</t>
  </si>
  <si>
    <t xml:space="preserve">DE  ELEMENTOS ESTRUCTURALES (PISOS, FIRMES, BANQUETAS Y LOSAS DE CONCRETO ARMADO, INCLUYE: ELEMENTOS ESTRUCTURALES COMO: CIMENTACION, DALAS, TRABES, COLUMNAS Y CUALQUIER ELEMENTO ESTRUCTURAL, CORTE DE VARILLA)</t>
  </si>
  <si>
    <t xml:space="preserve">M2</t>
  </si>
  <si>
    <t xml:space="preserve">2.-</t>
  </si>
  <si>
    <t xml:space="preserve">DE MUROS DE BLOCK EXISTENTES.</t>
  </si>
  <si>
    <t xml:space="preserve">3.-</t>
  </si>
  <si>
    <t xml:space="preserve">DE CANCELERIA EXISTENTES (VENTANERIA)</t>
  </si>
  <si>
    <t xml:space="preserve">4.-</t>
  </si>
  <si>
    <t xml:space="preserve">DE MUEBLES SANITARIOS (W.C. LAVABOS, MINGITORIO) INCLUYE, TUBERIA HIDROSANITARIA EN DIFERENTES DIAMETROS)</t>
  </si>
  <si>
    <t xml:space="preserve">5.-</t>
  </si>
  <si>
    <t xml:space="preserve">DE JARDINERAS DE BLOCK EXISTENTES EN MAL ESTADO, EN MEDIDAS DE 9.00 X 2.00 Y 0.60 CMS. DE ALTURA</t>
  </si>
  <si>
    <t xml:space="preserve">02.-</t>
  </si>
  <si>
    <r>
      <rPr>
        <b val="true"/>
        <sz val="10"/>
        <rFont val="Calibri"/>
        <family val="2"/>
      </rPr>
      <t xml:space="preserve">RETIRO CON RECUPERACIÓN</t>
    </r>
    <r>
      <rPr>
        <sz val="10"/>
        <rFont val="Calibri"/>
        <family val="2"/>
      </rPr>
      <t xml:space="preserve">. MEDIDO PREVIAMENTE.  INCLUYE: CARGO DIRECTO POR EL COSTO DE LA MANO DE OBRA REQUERIDA,  LIMPIEZA DE ÁREA, CARGA Y ACARREO DEL ESCOMBRO AL BANCO DE DESPERDICIO DE LA OBRA, INDICADO POR EL LA DIRECCION DE OBRAS PUBLICAS, RETIRO DEL MATERIAL FUERA DE LA OBRA AL BASURERO MUNICIPAL, LIMPIEZA DEL AREA,, LIMPIEZA DE ÁREA, CARGA, ACARREO Y DESCARGA HASTA ALMACEN Y/O A DONDE INDIQUE LA SUPERVISION, EQUIPO DE SEGURIDAD  Y PARA SU DESISTALACION, INSTALACIONES ESPECÍFICAS, DEPRECIACIÓN Y DEMÁS DERIVADOS DEL USO DE HERRAMIENTA Y EQUIPO EN CUALQUIER NIVEL</t>
    </r>
  </si>
  <si>
    <t xml:space="preserve">DE  MOBILIARO GENERAL DE OFICINA ( ESCRITORIOS, SILLAS, VITRINAS PARA RESGUARDAR BANDERA, ETC..)</t>
  </si>
  <si>
    <t xml:space="preserve">DE PUERTAS EXISTENTES EN DIFERENTES MATERIALES (MADERA, ALUMINIO, HERRERIA) EN DIFERENTES MEDIDAS.</t>
  </si>
  <si>
    <t xml:space="preserve">DE TINACOS EXISTENTES, (INCLUYE TODO LOS ACCESORIOS)</t>
  </si>
  <si>
    <t xml:space="preserve">DE INSTALACIONES ELECTRICAS, DE EQUIPOS DE AIRE ACONDICIONADO (DIFUSOR Y CONDENSADOR)</t>
  </si>
  <si>
    <t xml:space="preserve">SUBTOTAL PRELIMINARES</t>
  </si>
  <si>
    <t xml:space="preserve"> </t>
  </si>
  <si>
    <t xml:space="preserve">III.-</t>
  </si>
  <si>
    <t xml:space="preserve">CIMENTACION</t>
  </si>
  <si>
    <t xml:space="preserve">TRAZO Y NIVELACIÓN, CON EQUIPO TOPOGRÁFICO,  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si>
  <si>
    <t xml:space="preserve">ZAPATA CORRIDA (ZC-1) DE  DE 0.80 X 0.15 MTS. CONCRETO F'C=200 KG/CM2.  CON IMPERMEABILIZANTE INTEGRAL SIKA,  ARMADA CON  PARRILLA DEL VARILLA DEL # 3 A CADA 20 CMS. Y CONTRA TRABE DE 15 X 40 CMS. ARMADA CON 6 VARILLAS DEL # 3 Y ESTRIBOS DEL # 2 A CADA 20 CMS., INCLUYE :TRAZO, NIVELACION, EXCAVACION, PLANTILLA  F'C=100 KG/CM2, RELLENO PRODUCTO EXCAVACION, AFINE, COMPACTACION, IMPERMEABILIZANTE BASE AGUA, HERRAMIENTA Y MANO DE OBRA QUE INTERVENGAN, ELABORACIÓN DEL CONCRETO, FLETE A OBRA, DESPERDICIO, VERTIDO, ACARREO HASTA EL LUGAR DE SU UTILIZACIÓN, HABILITADO DEL ACERO DE REFUERZO, ANCLAJES,  COLOCACIÓN, AMARRES, CIMBRADO, DESCIMBRADO, PRUEBAS  DE RESISTENCIA DEL CONCRETO, LIMPIEZA Y RETIRO DE SOBRANTES FUERA DE OBRA, EQUIPO DE SEGURIDAD, INSTALACIONES ESPECÍFICAS, DEPRECIACIÓN Y DEMÁS DERIVADOS DEL USO DE HERRAMIENTA Y EQUIPO EN CUALQUIER NIVEL, (VER DETALLE DE ZAPATA.)</t>
  </si>
  <si>
    <t xml:space="preserve">ML</t>
  </si>
  <si>
    <t xml:space="preserve">03.-</t>
  </si>
  <si>
    <r>
      <rPr>
        <sz val="10"/>
        <rFont val="Calibri"/>
        <family val="2"/>
      </rPr>
      <t xml:space="preserve">CONSTRUCCION DE M</t>
    </r>
    <r>
      <rPr>
        <sz val="10"/>
        <color rgb="FF000000"/>
        <rFont val="Calibri"/>
        <family val="2"/>
      </rPr>
      <t xml:space="preserve">URO DE ENRASE A BASE </t>
    </r>
    <r>
      <rPr>
        <b val="true"/>
        <sz val="10"/>
        <color rgb="FF000000"/>
        <rFont val="Calibri"/>
        <family val="2"/>
      </rPr>
      <t xml:space="preserve">A 4 HILADAS</t>
    </r>
    <r>
      <rPr>
        <sz val="10"/>
        <color rgb="FF000000"/>
        <rFont val="Calibri"/>
        <family val="2"/>
      </rPr>
      <t xml:space="preserve"> A BASE DE BLOCK HUECO DE CONCRETO DE 15x20x40, ASENTADO CON MORTERO CEMENTO ARENA  PROP 1:4 Y CELDAS RELLENAS DE CONCRETO F'C= 150KG/CM2, VARILLA DE REFUERZO  DE 3/8" @ 3ER CELDA ANCLADA A CIMENTACION, INCLUYE PRECIO DIRECTO DE LOS MATERIALES, MANO</t>
    </r>
    <r>
      <rPr>
        <sz val="10"/>
        <rFont val="Calibri"/>
        <family val="2"/>
      </rPr>
      <t xml:space="preserve"> DE OBRA, HERRAMIENTA Y EQUIPO.</t>
    </r>
  </si>
  <si>
    <t xml:space="preserve">04.-</t>
  </si>
  <si>
    <t xml:space="preserve">ANCLAJE DE CASTILLOS (K-A) DE 15 X 15 CMS MTS. HASTA 1.00 MTS. DE DESARROLLO, ARMADO CON 1 VARILLAS No.3 Y ESTRIBOS No.2 A/C 0.10 - 0.20 MTS. CONCRETO F' C=200 KG/CM2,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5..</t>
  </si>
  <si>
    <t xml:space="preserve">ANCLAJE DE CASTILLOS (K-01) DE 0.15X0.20 MTS. HASTA 1.00 MTS. DE DESARROLLO, ARMADO CON 4 VARILLAS No.3 Y ESTRIBOS No.2 A/C10 - 20 CMS. CONCRETO F' C=200 KG/CM2,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6.-</t>
  </si>
  <si>
    <t xml:space="preserve">ANCLAJE DE CASTILLOS (K-02) DE 0.40 X 0.15 MTS. HASTA 1.00 MTS. DE DESARROLLO, ARMADO CON 6 VARILLAS No.4 Y ESTRIBOS No.2 A/C 10 - 20 CMS. CONCRETO F' C=200 KG/CM2, INCLUYE; CARGO DIRECTO POR EL COSTO DE LOS MATERIALES, HERRAMIENTA Y MANO DE OBRA QUE INTERVENGAN, ELABORACIÓN DEL CONCRETO, FLETE A OBRA, DESPERDICIO, VERTIDO, ACARREO HASTA EL LUGAR DE SU UTILIZACIÓN, VIBRADO Y CURAD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7.-</t>
  </si>
  <si>
    <t xml:space="preserve">CADENA PARA DESPLANTE (CD-01) EN CIMENTACIÓN DE 0.15 X 0.20 MTS., ARMADA CON 4 VARILLAS No.3 Y ESTRIBOS No.2 A/C  0.10-0.20 CMS., CONCRETO F'C=250 KG/CM2, INCLUY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8.-</t>
  </si>
  <si>
    <t xml:space="preserve">FABRICACION DE ZAPATA ZA-01 AISLADA DE CONCRETO REFORZADO DE SECCION 1.20 X 1.20 X 0.20 MTS. DE ESPESOR CONCRETO F'C=200 KG/CM2 CON IMPERMEABILIZANTE INTEGRAL SIKA CON PARRILLA ARMADA  CON  VARILLA  DEL # 4 A CADA 20 CMS. AMBOS SENTIDOS, RELLENO PRODUCTO DE EXCAVACION,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ZA-01).</t>
  </si>
  <si>
    <t xml:space="preserve">09.-</t>
  </si>
  <si>
    <t xml:space="preserve">RELLENO COMPACTADO AL 90 % DE SU PESO VOLUMÉTRICO SECO MÁXIMO,  CON MATERIAL DE BANCO TRAIDO DESDE CUALQUIER DISTANCIA, MEDIDO EN SITIO DE COLOCACIÓN, EN CAPAS DE 20 CM. DE ESPESOR CON MEDIO MECANICO, INCLUYE: CARGO DIRECTO POR EL COSTO DE LOS MATERIALES Y MANO DE OBRA QUE INTERVENGAN, AGUA, ACARREO HASTA EL LUGAR DE SU UTILIZACIÓN, SEGÚN EL CASO, TENDIDO DEL MATERIAL HUMEDECIDO, PRUEBAS (GRANULOMETRÍAS, COMPACTACIÓN Y HUMEDAD), LIMPIEZA DE ÁREA, EQUIPO DE SEGURIDAD, INSTALACIONES ESPECÍFICAS, DEPRECIACIÓN Y DEMÁS DERIVADOS DEL USO DE HERRAMIENTA Y EQUIPO</t>
  </si>
  <si>
    <t xml:space="preserve">M3</t>
  </si>
  <si>
    <t xml:space="preserve">SUBTOTAL: CIMENTACION</t>
  </si>
  <si>
    <t xml:space="preserve">IV.-</t>
  </si>
  <si>
    <t xml:space="preserve">ALBAÑILERÍA Y ACABADOS</t>
  </si>
  <si>
    <t xml:space="preserve">MUROS Y PRETILES DE BLOCK  DE HUECO DE CONCRETO DE 15X20X40 CMS. PEGADO CON MORTERO CEMENTO - ARENA 1:5, INCLUYE: ALINEACIÓN, PLOMEO, ESCUADRAS, ANDAMIOS, ELEVACIÓN DE MATERIALES, RECORTES, CORTES, DESPERDICIOS, ACARREOS DENTRO DE LA OBRA, MANO DE OBRA, CUALQUIER ALTURA, LIMPIEZA GRUESA, EMBOQUILLADOS, CONCEPTO TERMINADO A SATISFACCIÓN DE SUPERVISIÓN.</t>
  </si>
  <si>
    <t xml:space="preserve">CASTILLO DE CONCRETO (K-01) DE 0.15X0.20 MTS., ARMADO CON 4 VARILLAS No.3 Y ESTRIBOS No.2 A/C 0.10-0.20 MTS. CONCRETO F' 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CASTILLO DE CONCRETO ((K-02) DE 0.40X0.15 MTS., ARMADO CON 6 VARILLAS No.4 Y ESTRIBOS No.2 A/C10 - 20 CMS.. CONCRETO F' 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CADENA DE CERRAMIENTO (CE-01) DE CONCRETO F'C=200KG/CM2 DE 15x20 CMS, ARMADA CON 4 VARILLAS DE 3/8" Y ESTRIBOS DE 1/4" @ 20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5.-</t>
  </si>
  <si>
    <t xml:space="preserve">PISO  DE CONCRETO PRECOLADO F'C=150 KG/CM2 DE 10 CMS., DE ESPESOR CON IMPERMEABILIZANTE INTEGRAL SIKA CON REFUERZO DE MALLA ELECTROSOLDADA 6.6-10X10, INCLUYE: ACARREOS INTERNOS, VIBRADO, CURADO, NIVELADO A DETALLE Y VERIFICADOS SUS NIVELES, REGLEADO,  ACABADO CON PLANA DE MADERA LISTO PARA RECIBIR CUALQUIER ACABDO, MATERIALES, MANO DE OBRA, CONCEPTO A SATISFACCIÓN Y VERIFICACIÓN DE SUPERVISIÓN.</t>
  </si>
  <si>
    <r>
      <rPr>
        <b val="true"/>
        <sz val="10"/>
        <rFont val="Calibri"/>
        <family val="2"/>
      </rPr>
      <t xml:space="preserve">SUMINISTRO Y COLOCACIÓN DE PISO VITRIFICADO DE PRIMERA CALIDAD MARCA INTERCERAMIC DE 50X50 CMS. MODELO  JANEIRO  CASTELOS PORCELINATO RECTIFICADO, COLOR  GRAY</t>
    </r>
    <r>
      <rPr>
        <sz val="10"/>
        <rFont val="Calibri"/>
        <family val="2"/>
      </rPr>
      <t xml:space="preserve"> , COLOCACIÓN CON VERIFICACIÓN, COLOCADO A HUESO, SOBRE FIRME, NIVELADO Y VERIFICADO, INCLUYE: TRAZO, RECORTES, DESPERDICIOS, PEGAPISO, ACARREOS DENTRO DE LA OBRA, ALMACENAMIENTO, EMBOQUILLADOR SIN ARENA, LIMPIEZA GRUESA Y FINA, CONCEPTO A SATISFACCIÓN DE SUPERVISIÓN.</t>
    </r>
  </si>
  <si>
    <r>
      <rPr>
        <b val="true"/>
        <sz val="10"/>
        <rFont val="Calibri"/>
        <family val="2"/>
      </rPr>
      <t xml:space="preserve">SUMINISTRO Y COLOCACIÓN DE AZULEJO  MARCA INTERCERAMIC DE 25X50 CMS. MODELO CATANIA PIOGGIA GRIGIO  PRECTIFICADO, COLOR GRAY DE PRIMERA CALIDAD HASTA  UNA ALTURA DE 2.40 MTS. SNPT,</t>
    </r>
    <r>
      <rPr>
        <sz val="10"/>
        <rFont val="Calibri"/>
        <family val="2"/>
      </rPr>
      <t xml:space="preserve"> PEGADO A HUESO, INCLUYE: PEGAZULEJO, EMBOQUILLADOR SIN ARENA ANTIBACTERIAL, RECORTES, CORTES 45°, SEPARADORES, ESQUINEROS, ACARREOS DE MATERIALES DENTRO DE LA OBRA, ELEVACIÓN, ANDAMIOS, DESPERDICIOS, LIMPIEZA GRUESA Y FINA, MATERIALES, MANO DE OBRA Y TODO LO NECESARIO PARA SU CORRECTA TERMINACIÓN, CONCEPTO A SATISFACCIÓN DE SUPERVISIÓN.</t>
    </r>
  </si>
  <si>
    <t xml:space="preserve">APLANADOS SOBRE MUROS DE BLOCK, Y A CUALQUIER SUPERFICIE, A BASE DE MORTERO CEMENTO - ARENA 1:5, ACABADO FLOTEADO FINO,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si>
  <si>
    <t xml:space="preserve">SUMINISTRO Y APLICACIÓN DE PINTURA VINÍLICA, MARCA COMEX APLICADA A DOS MANOS COMO  MINIMO ,DE PRIMERA CALIDAD, APLICADA EN MUROS (INTERIORES, EXTERIORES, PLAFOND, TRABES, COLUMNAS, DALAS Y SOBRE CUALQUIER ELEMENTO ETC.. ), SOBRE CUALQUIER SUPERFICIE Y/O APLANADOS DE MORTERO, ACABADO FLOTEADO FINO, INCLUYE: ANDAMIOS, ALTURAS  HASTA 4.50 M.  S.N.P.T., RECORTES, ACARREOS DENTRO DE LA OBRA, DESPERDICIOS, SELLADOR Y DOS MANOS DE PINTURA BLANCA COMO FONDO, RESANES, PROTECCIÓN A PISOS, MUEBLES, VENTANAS Y PUERTAS, REBABEOS, ADITAMENTOS DE APLICACIÓN, LIMPIEZA FINA Y GRUESA, MANO DE OBRA , MATERIALES Y TODO LO NECESARIO PARA SU CORRECTA APLICACIÓN, COLORES AUTORIZADOS POR SUPERVISIÓN.</t>
  </si>
  <si>
    <t xml:space="preserve">10.-</t>
  </si>
  <si>
    <t xml:space="preserve">SUMINISTRO Y APLICACION DE TEXTUCO EN PLAFOND, INCLUYE; CARGO DIRECTO POR EL COSTO DE LOS MATERIALES Y MANO DE OBRA  QUE INTERVENGAN, FLETE A OBRA, DESPERDICIO, ACARREO HASTA EL LUGAR DE SU UTILIZACIÓN, ELABORACIÓN DE MEZCLA HECHA EN OBRA, PREPARACIÓN DE LA SUPERFICIE,  PICADO EN SU CASO, PERFILAR HUECOS PARA INSTALACIONES, BOQUILLAS, REMATES, CORTES DE DIAMANTE EN JUNTAS, MAESTREADO, LIMPIEZA Y RETIRO DE SOBRANTES FUERA DE OBRA, EQUIPO DE SEGURIDAD, INSTALACIONES ESPECÍFICAS, DEPRECIACIÓN Y DEMÁS DERIVADOS DEL USO DE HERRAMIENTA Y EQUIPO, EN  CUALQUIER  NIVEL.</t>
  </si>
  <si>
    <t xml:space="preserve">11.-</t>
  </si>
  <si>
    <t xml:space="preserve">ENTORTADO EN AZOTEA A BASE DE MORTERO CEMENTO - ARENA 1:5, DE ESPESOR PROMEDIO DE 16 CM., INCLUYE: DISTRIBUCIÓN Y FORMACIÓN DE DIAMANTES Y PENDIENTES DE ACUERDO A PLANOS,  ELEVACIÓN DE MATERIALES, LIMPIEZA, PRUEBAS DE ESCURRIMIENTO, ACARREOS DENTRO DE LA OBRA, ANDAMIOS, ACABADO CON PLANA DE MADERA Y SIN IMPERFECCIONES, REMATE ESCOBILLADO CON LECHADA DE CEMENTO GRIS Y PEGACRETO,TODOS LOS MATERIALES NECESARIOS Y LA MANO DE OBRA, CONCEPTO TERMINADO A SATISFACCIÓN DE SUPERVISIÓN.</t>
  </si>
  <si>
    <t xml:space="preserve">12.-</t>
  </si>
  <si>
    <t xml:space="preserve">SUMINISTRO Y COLOCACIÓN DE IMPERMEABILIZANTE SOBRE ENTORTADO DE AZOTEA, A BASE DE MATERIAL ELASTOMERICO BLANCO, 5 AÑOS DE GARANTÍA POR ESCRITO, INCLUYE: LIMPIEZA, BARRIDO, CON DOS MANOS DE MALLA REFORZADA (UNA SENTIDO VERTICAL Y UNA SENTIDO HORIZONTAL), RECORTES, TRASLAPES, ELEVACIÓN DEL MATERIAL, MANO DE OBRA, ANDAMIOS, SELLADO DE COLADERAS Y PUNTOS CRÍTICOS CON CEMENTO PLÁSTICO, CONCEPTO TERMINADO A SATISFACCIÓN DE SUPERVISIÓN.</t>
  </si>
  <si>
    <t xml:space="preserve">13.-</t>
  </si>
  <si>
    <t xml:space="preserve">SUMINISTRO Y COLOCACIÓN DE GÁRGOLA DE CEMENTO SEGÚN DISEÑO DE PROYECTO EN COLOR INDICADO POR SUPERVISIÓN, INCLUYE: RANURAS, FIJACIÓN, ALINEACIÓN, PLOMEO, HERRAMIENTA, RESANES, EQUIPO, ANDAMIOS, ELEVACIÓN, MATERIALES NECESARIOS, MANO DE OBRA, ACARREOS INTERNOS, CONCEPTO TERMINADO A SATISFACCIÓN DE SUPERVISIÓN</t>
  </si>
  <si>
    <t xml:space="preserve">14.-</t>
  </si>
  <si>
    <t xml:space="preserve">CHAFLÁN DE MORTERO 'SECCIÓN TRIANGULAR CON 10 CM. CADA CATETO, MORTERO CEMENTO-CAL-ARENA EN PROPORCIÓN 1-1.5-6 INCLUYE; CARGO DIRECTO POR EL COSTO DE LOS MATERIALES QUE INTERVENGAN, FLETE A OBRA, DESPERDICIO, ACARREO HASTA EL LUGAR DE SU UTILIZACIÓN, ELEVACIÓN, PICADO EN ÁREAS DE CONCRETO, ELABORACIÓN,  LECHAREADO, LIMPIEZA Y RETIRO DE SOBRANTES FUERA DE OBRA, EQUIPO DE SEGURIDAD, INSTALACIONES ESPECÍFICAS, DEPRECIACIÓN Y DEMÁS DERIVADOS DEL USO DE HERRAMIENTA Y EQUIPO, EN CUALQUIER NIVEL. </t>
  </si>
  <si>
    <t xml:space="preserve">  </t>
  </si>
  <si>
    <t xml:space="preserve">15.-</t>
  </si>
  <si>
    <r>
      <rPr>
        <b val="true"/>
        <sz val="10"/>
        <rFont val="Calibri"/>
        <family val="2"/>
      </rPr>
      <t xml:space="preserve">MURO DIVISORIO DE TABLA - ROCA</t>
    </r>
    <r>
      <rPr>
        <sz val="10"/>
        <rFont val="Calibri"/>
        <family val="2"/>
      </rPr>
      <t xml:space="preserve">, INCLUYE; CARGO DIRECTO POR EL COSTO DE LOS MATERIALES Y MANO DE OBRA QUE INTERVENGAN, FLETE A OBRA, DESPERDICIO, ACARREO HASTA EL LUGAR DE SU UTILIZACIÓN, TRAZO Y NIVELACIÓN CON PLACAS FIJADAS, CON TORNILLOS AUTORROSCANTES A CADA 30 CM. PERIMETRALMENTE Y A CADA 60 CM. DE SEPARACIÓN EN REFUERZOS INTERMEDIOS A UN BASTIDOR CONSTRUIDO A BASE DE CANALES Y POSTES DE LAMINA GALVANIZADA CAL. NO.26 Y ANCHOS DE ACUERDO A LO INDICADO, COLOCADOS A CADA 60 CM. FIJADOS A LA ESTRUCTURA Y UNIDOS SEGÚN PROCEDIMIENTO DEL FABRICANTE, ESQUINEROS, REBORDES, ALMACENAJE, ESTIBA, COLOCACIÓN, EMPLASTECIDO, CORTES, PERFILAR Y ABRIR HUECOS PARA INSTALACIONES, EMBOQUILLADOS, REFUERZOS PARA SALIDAS, JUNTAS DE CONTROL Y/O JUNTAS CONSTRUCTIVAS DONDE INDIQUE LA SUPERVISIÓN SEGÚN PROCEDIMIENTO DEL FABRICANTE, OBRAS DE PROTECCIÓN, LIMPIEZA Y RETIRO DE SOBRANTES FUERA DE OBRA, EQUIPO DE SEGURIDAD, INSTALACIONES ESPECÍFICAS, DEPRECIACIÓN Y DEMÁS DERIVADOS DEL USO DE HERRAMIENTA Y EQUIPO, EN CUALQUIER NIVEL.</t>
    </r>
    <r>
      <rPr>
        <b val="true"/>
        <sz val="10"/>
        <rFont val="Calibri"/>
        <family val="2"/>
      </rPr>
      <t xml:space="preserve"> 'DE 96 MM. DE ESPESOR, CON PLACA DE 16 MM. EN DOS CARAS, CON CANALES Y POSTES DE LAMINA DE 63.5 MM. DE ANCHO. PERFACINTA EN JUNTAS Y REDIMIX CALAFATEADO, PREPARACIÓN TERMINADA PARA APLICACIÓN DE PINTURA.</t>
    </r>
  </si>
  <si>
    <t xml:space="preserve">SUBTOTAL: ALBAÑILERÍA Y ACABADOS</t>
  </si>
  <si>
    <t xml:space="preserve">V.-</t>
  </si>
  <si>
    <t xml:space="preserve">ESTRUCTURA</t>
  </si>
  <si>
    <t xml:space="preserve">ELABORACION DE LOSA NERVADA DE CONCRETO F'C=200KG/CM2 DE 25 CMS DE ESPESOR Y CASETON DE POLIESTIRENO DE 60x60x20 CMS  CAPA DE COMPRESION DE 5 CMS DE ESPESOR Y MALLA 6-6/10/10, NERVADURAS (N-1)  DE 10 x 20 CMS REFORZADA CON 2 VARILLAS DE 3/8"  Y ESTRIBOS CON ALAMBRON 1/4" @ 35 CMS; CARGO DIRECTO POR EL COSTO DE LOS MATERIALES, HERRAMIENTA Y MANO DE OBRA QUE INTERVENGAN, ELABORACIÓN DEL CONCRETO PREMEZCLADO,PRUEBAS DE RESISTENCIA DEL CONCRETO, FLETE A OBRA, DESPERDICIO, VERTIDO, ACARREO HASTA EL LUGAR DE SU UTILIZACIÓN, ANCLAJES,  COLOCACIÓN,  HABILITADO DEL ACERO DE REFUERZO, AMARRES, CIMBRADO, DESCIMBRADO, LIMPIEZA Y RETIRO DE SOBRANTES FUERA DE OBRA, EQUIPO DE SEGURIDAD, INSTALACIONES ESPECÍFICAS, DEPRECIACIÓN Y DEMÁS DERIVADOS DEL USO DE HERRAMIENTA Y EQUIPO EN CUALQUIER NIVEL. (VER DETALLE EN PLANO)</t>
  </si>
  <si>
    <t xml:space="preserve">TRABE AHOGADA (TA-01)  DE 0.20X0.25 MTS., ARMADA CON 4 VARILLAS No.3 Y ESTRIBOS No.2 A/C  0.20 CMS., CONCRETO F'C=200 KG/CM2, INCLUY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TRABE  (T-01)  DE 0.20X0.60 MTS., ARMADA CON 6 VARILLAS No.4 Y 4 VARILLAS No.3 ESTRIBOS No.3 A/C  0.10- 0.20 CMS., CONCRETO F'C=200 KG/CM2, INCLUY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SUBTOTAL: ESTRUCTURA</t>
  </si>
  <si>
    <t xml:space="preserve">VI.-</t>
  </si>
  <si>
    <t xml:space="preserve">CANCELERIA Y HERRERIA</t>
  </si>
  <si>
    <t xml:space="preserve">SUMINISTRO Y COLOCACIÓN DE VENTANA DE ALUMINIO COLOR NATURAL LÍNEA 3000 CON VIDRIO DE 6 MM. EN COLOR NATURAL CON MOSQUITERO INCLUYE: CORTES, TORNILLERÍA, EMPAQUES, MANEJO, ELEVACIÓN, DESPERDICIOS, SELLADO PERIMETRAL AMBOS LADOS CON SILIKON, PLOMEO, ALINEACIÓN, CONCEPTO A SATISFACCIÓN DE SUPERVISIÓN.</t>
  </si>
  <si>
    <t xml:space="preserve">V-1 DE 0.60 X 0.40 M.  SANITARIO DELEGADO</t>
  </si>
  <si>
    <t xml:space="preserve">V-2 DE 1.50 X 0.40 M.  ALMACEN</t>
  </si>
  <si>
    <t xml:space="preserve">V-3 DE 2.85 X 0.40 M.  ASANITARIOS PUBLICO MUJERES</t>
  </si>
  <si>
    <t xml:space="preserve">V-4 DE 3.05  X 0.40 M.  SANITARIOS PUBLICO HOMBRES</t>
  </si>
  <si>
    <t xml:space="preserve">V-5 DE 1.50  X 1.00 M.  PRIVADO DELEGADO, DIRECCION DE FINANZAS</t>
  </si>
  <si>
    <t xml:space="preserve">V-6 DE 1.50  X 1.20 M.  DIRECCION DE REGISTRO CIVIL Y DIRECCION DE CATASTRO.</t>
  </si>
  <si>
    <t xml:space="preserve">SUMINISTRO Y COLOCACIÓN DE MAMPARAS Y PUERTAS A BASE DE ALUMINIO ANODIZADO DE 3" EN DIVISIÓN ENTRE MOBILIARIO DE BAÑOS, A 30 CM DE SEPARACION DE PISO, MARCO A BASE DE TUBO DE 2X1",INCLUYE: PASADOR, FIJACIÓN A PISO Y MUROS, HERRAJES, RECORTES, DESPERDICIOS, PERFILES, PUERTAS, BISAGRAS, JALADERAS, SEGUROS, AMACICE, ALTURA SOBRE EL N.P.T. DE 1.90 MTS., SELLADO CON SILIKON, LIMPIEZA GRUESA Y FINA, CONCEPTO A SATISFACCIÓN DE SUPERVISIÓN (VER DETALLE EN PLANO).</t>
  </si>
  <si>
    <r>
      <rPr>
        <sz val="10"/>
        <rFont val="Calibri"/>
        <family val="2"/>
      </rPr>
      <t xml:space="preserve">SUMINISTRO Y COLOCACIÓN DE PUERTA DE HERRERÍA TUBULAR  PERFIL COMERCIAL A BASE DE LAMINA ESTRIADA CAL. #18, REDONDO LISO VERTICAL DE 1/2"  A/C 10-15 CM., INCLUYE: CHAPA DE PARCHE CON LLAVE Y SEGURO, JALADERA AMBOS LADOS, MARCO METÁLICO Y CONTRAMARCO DE PTR ROJO DE 2"X2", PRIMER ANTICORROSIVO, ESMALTE INDUSTRIAL A DOS MANOS, ACABADO, RECEPCION Y COLOR A SATISFACCION DE   SUPERVISIÓN (VER PLANOS EN DETALLES). </t>
    </r>
    <r>
      <rPr>
        <b val="true"/>
        <sz val="10"/>
        <rFont val="Arial Narrow"/>
        <family val="2"/>
      </rPr>
      <t xml:space="preserve">DEL TIPO (P-4) EN MEDIDAS DE 1.00 X 2.10 MTS.</t>
    </r>
  </si>
  <si>
    <t xml:space="preserve">SUMINISTRO Y COLOCACION DE PUERTA DE MADERA DE PINO DE PRIMERA TIPO TAMBOR, BASTIDOR DE 1" CON DOBLE REFUERZO, MARCO Y CONTRAMARCO DE MADERA DE PINO DE 4" X 1 1/2" DE ESPESOR CON CHAMBRANA INTERIOR Y EXTERIOR, ENTINTADOS COLOR MAPLEE, ACABADO EN TRIPLAY FILIPINO DE 1/4" , INCLUYE: CHAPA CON LLAVE, BISAGRAS, PATA, FLETES, ACARREOS, LIMPIEZA, RETIRO DE SOBRANTE, HERRAMIENTA Y EQUIPO. (VER DISEÑO Y DETALLE DE PROYECTO)</t>
  </si>
  <si>
    <t xml:space="preserve">DEL TIPO (P-1) DE 1.00 X 2.10 MTS. (EN AREA DE INFORMATICA)</t>
  </si>
  <si>
    <t xml:space="preserve">DEL TIPO (P-2) DE 0.90 X 2.10 MTS.</t>
  </si>
  <si>
    <t xml:space="preserve">DEL TIPO (P-3) DE 0.80 X 2.10 MTS.</t>
  </si>
  <si>
    <t xml:space="preserve">SUMINISTRO Y COLOCACIÓN DE PUERTA DE CANCELERIA DE PERFIL DE ALUMINIO COLOR NATURAL LÍNEA 3000 CON VIDRIO DE 9 MM, INCLUYE: FIJACIÓN SUPERIOR E INFERIOR, INCLUYE: FELPAS, VINIL, SELLADO CON SILICON, BISAGRAS TIPO PERNO, CHAPA MARCA PHILLIPS O SIMILAR, CIERRA PUERTA, BARRA DE EMPUJE (VER PLANO DE PROYECTO CAN01) CONCEPTO A SATISFACCIÓN DE SUPERVISIÓN. </t>
  </si>
  <si>
    <t xml:space="preserve">(TIPO P-5) PUERTA DOBLE,  CADA PUERTA EN MEDIDAS 0.85 X 2.10 MTS., CON 4 FIJOS DE 0.90 X 2.10 MTS. ( VER DETALLE EN PLANO)</t>
  </si>
  <si>
    <t xml:space="preserve">SUMINISTRO Y COLOCACION DE PUERTA PLEGABLE DE MADERA DE PINO DE PRIMERA TIPO LOUVER, BASTIDOR DE 1" CON DOBLE REFUERZO, MARCO Y CONTRAMARCO DE MADERA ALDER DE 4" X 1 1/2" DE ESPESOR  ENTINTADOS COLOR MAPLEE, INCLUYE: CHAPADE GANCHO CON LLAVE, BISAGRAS, PATA, FLETES, ACARREOS, LIMPIEZA, RETIRO DE SOBRANTE, HERRAMIENTA Y EQUIPO. (VER DISEÑO Y DETALLE DE PROYECTO)</t>
  </si>
  <si>
    <t xml:space="preserve">DEL TIPO (P-6) DE 1.95 X 2.10 MTS. (EN AREA DE SITE)</t>
  </si>
  <si>
    <t xml:space="preserve">SUBTOTAL: CANCELERIA Y HERRERIA</t>
  </si>
  <si>
    <t xml:space="preserve">VII.-</t>
  </si>
  <si>
    <t xml:space="preserve">INSTALACIONES HIDROSANITARIAS</t>
  </si>
  <si>
    <t xml:space="preserve">CONSTRUCCION DE MESETA PARA LAVABOS DE CONCRETO F'C=200 KG/CM2 DE 0.6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VITROPISO IDÉNTICO AL DE MUROS, ESQUINEROS DE PVC TIRATRIN, EMBOQUILLADOR ANTIBACTERIAL, PEGADO A HUESO, CEMENTO BLANCO, PEGAPISO, DETALLES, RECORTES Y TODO LO NECESARIO PARA SU CORRECTO FUNCIONAMIENTO. CONCEPTO A SATISFACCION DE SUPERVISION.</t>
  </si>
  <si>
    <t xml:space="preserve">SALIDA HIDROSANITARIA PARA  MUEBLE,   A BASE DE TUBO HIDRÁULICO CPVC, AGUA FRÍA Y CALIENTE, Ø 3/4" Y 1/2" Y SANITARIO DE PVC DE DIÁMETROS 6", 4" Y 2" CON CAMPANA ANGER LISO ,PARA CALENTADOR, W.C., MINGITORIO, LAVABO, TARJA, FREGADEROS,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si>
  <si>
    <t xml:space="preserve">SAL</t>
  </si>
  <si>
    <t xml:space="preserve">SUMINISTRO Y COLOCACIÓN DE LAVABO TIPO RECTANGULAR DE COLOR, PRIMERA CALIDAD, EMPOTRADO EN MESETA DE CONCRETO, INCLUYE:  SELLADO PERIMETRAL, LLAVES DE METAL DE MEDIA VUELTA, MEZCLADORAS EN SU CASO, DE PRIMERA CALIDAD,CESPOL, CUELLO DE GANSO, CONTRA REJILLAS, EMPAQUE DE HULE EN DESCARGA, MATERIALES NECESARIOS Y MANO DE OBRA, ACARREOS, ELEVACIÓN, PRUEBAS DE FUNCIONAMIENTO, CONCEPTO TERMINADO A SATISFACCIÓN DE SUPERVISIÓN.</t>
  </si>
  <si>
    <t xml:space="preserve">SUMINISTRO Y COLOCACIÓN DE MUEBLE SANITARIO W.C. DE COLOR, AHORRADOR DE AGUA DE 6 LITROS  DE DESCARGA,  PRIMERA CALIDAD CON TANQUE, TAPA, PIJAS, BRIDA DE PVC, HERRAJES, SELLADO PERIMETRAL, MANGUERA ALIMENTADORA, LLAVE DE ANGULO, TAQUETES, PRUEBAS DE FUNCIONAMIENTO, CONCEPTO TERMINADO A SATISFACCIÓN DE SUPERVISIÓN.</t>
  </si>
  <si>
    <t xml:space="preserve">SUMINISTRO Y COLOCACIÓN DE MINGITORIO MARCA IDEAL ESTÁNDAR DE PRIMERA CALIDAD EN COLOR, MEDIANO EN TAMAÑO, SALIDA OCULTA,  INCLUYE: FIJACIÓN, TAQUETES, PIJAS, DREN, ALIMENTACIÓN CON LLAVE CROMADA, CONEXIONES, ALINEACIÓN, PRUEBAS DE ESCURRIMIENTO, CONCEPTO TERMINADO, MATERIALES, MANO DE OBRA, ELEVACIÓN, MOVIMIENTOS INTERNOS, ANDAMIOS (VER PLANO DE LOCALIZACIÓN).</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si>
  <si>
    <t xml:space="preserve">DESPACHADOR DE JABÓN LIQUIDO, MARCA KIMBERLY CLARCK MOD. 94236 COLOR HUMO, CON 2.00 LTS. DE JABON PARA INIACIAR.</t>
  </si>
  <si>
    <t xml:space="preserve">PZA.</t>
  </si>
  <si>
    <t xml:space="preserve">DESPACHADOR DE PAPEL SANITARIO JR, MARCA KIMBERLY CLARCK MOD. 94208 COLOR HUMO, CON 2 ROOLOS POR PIEZA.</t>
  </si>
  <si>
    <t xml:space="preserve">DESPACHADOR DE TOALLAS DE PAPEL, MARCA KIMBERLY CLARCK MOD. ELEMENT 92259, COLOR HUMO., CON 2 ROLLOS DE TOALLAS POR PIEZA.</t>
  </si>
  <si>
    <r>
      <rPr>
        <sz val="10"/>
        <rFont val="Calibri"/>
        <family val="2"/>
      </rPr>
      <t xml:space="preserve">SUMINISTRO Y COLOCACIÓN DE VIDRIO ESPEJO PLANO MONTADO EN BASTIDOR DE MADERA DE PINO DE 1ra, TRIPLAY DE 1/4" Y MARCO DE ALUMINIO ANODIZADO COLOR NATURAL DE CRISTAL FLOTADO (ESPEJO) DE 6MM., INCLUYE: MATERIALES NECESARIOS, MANO DE OBRA, TAQUETES, PIJAS, RECORTES, DESPERDICIOS, ELEVACIÓN, ANDAMIOS, NIVELACIÓN, TRASLADOS, MANO DE OBRA, FIJACIÓN, CONCEPTO TERMINADO A SATISFACCIÓN DE SUPERVISIÓN. </t>
    </r>
    <r>
      <rPr>
        <b val="true"/>
        <sz val="10"/>
        <rFont val="Calibri"/>
        <family val="2"/>
      </rPr>
      <t xml:space="preserve">EN AREA DE BAÑOS EN MEDIDAS DE 1.00 X 0.60 MTS.</t>
    </r>
  </si>
  <si>
    <t xml:space="preserve">SUMINISTRO Y COLOCACIÓN DE TINACO TRICAPA VERTICAL DE 1,100 LTS., DE CAPACIDAD, INCLUYE: BASE DE CONCRETO DE 10 CMS. DE ESPESOR POR 1.50X1.50 MTS., CON MURETE EN FORMA DE "U", BLOCK DE 15X20X40 CMS. JUNTEADO CON MORTERO CEMENTO - ARENA 1:4, CASTILLOS EN ESQUINAS Y CADENA DE REMATE DE 15 X 20 CMS. ARMADOS CON VARILLA DEL # 4 Y EST. " 2 @ 20 CMS., CONCRETO F'C= 200 KG/CM2,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si>
  <si>
    <t xml:space="preserve">SUMINISTRO Y COLOCACIÓN DE CISTERNA ROTOPLAS O SIMILAR TRICAPA, VERTICAL DE 2, 800TS. DE CAPACIDAD CON TAPA, INCLUYE: EXCAVACION, PLANTILLA PARA DESPLANTE CON CONCRETO F'C=  100 KG/CM2, ARMADA CON VARILLA DEL No.- 3 @ 20 CMS. EN AMBOS SENTIDOS, ADEMADA CON BLOCK 15X20X40CS., CON CELDAS RELLENAS DE CONCRETO F'C= 100 KG/CM2  Y VARILLAS AHOGADAS A CADA TERCER CELDA DE 3/8", CATILLOS DE 15 X 15 CMS. EN LAS ESQUINAS,  REMATE SUPERIOR EN MURO CON CADENA PERIMETRAL DE CONCRETO ARMADO DE 15 X 15 CM. ARMADA CON 4 VARILLAS DEL No.3 A.R. Y ESTRIBOS DEL No.2 A CADA 20 CM. F´C= 100 KG/CM2. LOSA DE CONCRETO  DE 10 CMS DE 2,80X2,80 MTS. ARMADA  CON VARILLA No. 3 @ 20 CMS EN AMBOS SENTIDOS, CIMBRA  AHOGADA, CONCRETO F`C=250 KG/CM2 CON IMPERMEABILIZANTE INTEGRAL, APLANADO  DE MURETE INTERIOR Y EXTERIOR ACABADO FLOTEADO FINO Y PINTURA VINILICA.,  REGISTRO PASA HOMBRE, TAPA DE CONCRETO DE 7 CM. DE ESPESOR. F´C= 150 KG/CM2, ARMADA CON 4 VARILLAS DEL No.3 A.R. EN AMBOS SENTIDOS.,  TAPA DE 0,70X0,70 MTS.,MARCO Y CONTRAMARCO, A BASE DE ÁNGULOS DE 1 1/4" X 1/8" Y 1 1/2" X 1/8" CON AGARRADERA TIPO LLAVE, DE 70 X 70 CMS., RELLENO CON MATERIAL PRODUCTO DE EXCAVACION, COLOCACIÓN, MANEJO, BAJADA, CONEXIÓN DE TUBERÍA DE LLENADO, PICHANCHA, FLOTADOR, LLAVE DE CIERRE AUTOMÁTICO, TUBO NECESARIO DE COBRE, DIVERSOS DIÁMETROS, ACCESORIOS NECESARIOS, Y TODO LO NECESARIO PARA SU PERFECTO LLENADO Y DRENADO, BOMBA ELÉCTRICA, BOMBA,  CONCEPTO A SATISFACCIÓN DE SUPERVISIÓN Y TERMINADO, LUGAR Y PROFUNDIDAD INDICADA EN PLANOS DE PROYECTO Y/O POR SUPERVISIÓN.</t>
  </si>
  <si>
    <t xml:space="preserve">SUBTOTAL DE INSTALACIONES HIDROSANITARIAS</t>
  </si>
  <si>
    <t xml:space="preserve">VIII.-</t>
  </si>
  <si>
    <t xml:space="preserve">RED EXTERIOR</t>
  </si>
  <si>
    <t xml:space="preserve">CONDUCCIÓN SANITARIA CON TUBO ANGER PVC SANITARIO REFORZADO DE 4" Y 2" DESDE DESAGÜES HASTA REGISTROS DE PASO, INCLUYE: TRAZO, EXCAVACIÓN DE 0.00 HASTA 0.80 M. DE PROFUNDIDAD,, NIVELACIÓN, CAMA DE ARENA, COLOCACIÓN, RELLENO COMPACTO, PRUEBAS DE ESCURRIMIENTO, LIMPIEZA GRUESA Y FINA, CONCEPTO DE ACUERDO A PLANO DE PROYECTO Y A SATISFACCIÓN DE SUPERVISIÓN (CONDUCCIÓN HASTA BATERÍA DE REGISTROS DE CONDUCCIÓN).</t>
  </si>
  <si>
    <t xml:space="preserve">CONSTRUCCIÓN DE REGISTRO SANITARIO DE DIMENSIONES DE 40X60X80 CMS., A BASE DE BLOCK DE 15X20X40 CMS., ASENTADO CON MORTERO CEMENTO - ARENA 1:3, APLANADO INTERIOR, PULIDO FINO Y EXTERIOR VISIBLE CON FLOTA DE HULE, MEDIA CAÑA, EXCAVACIÓN, PLANTILLA, RELLENO COMPACTO, NIVELACIÓN, MARCO Y CONTRAMARCO CON ANGULO DE 1 1/2"X1/8", TAPA DE CONCRETO FC 150 K/CM2 , JALADERAS, SUPERFICIE RAYADA CON BROCHA DE PELO, CADENA, ENRASE SIN ARMAR DE 15X15 CMS., LIMPIEZA GRUESA, ACARREOS INTERNOS DE MATERIALES, CARGA Y RETIRO DE SOBRANTES FUERA DE LA OBRA, CONCEPTO TERMINADO (PLANO DE RED EXTERIOR).</t>
  </si>
  <si>
    <t xml:space="preserve">ALIMENTACIÓN A CISTERNA CON TUBO CPVC TIPO ANGER DE 1/2" Ø, INCLUYE: EXCAVACIÓN DE 0.40X0.50 M. DE PROFUNDIDAD, RELLENO COMPACTO, CODOS, COPLES, PEGAMENTO, PASOS EN MUROS Y ELEMENTOS ESTRUCTURALES, RESANES, CONEXIÓN, LLAVE DE CONTROL DE Ø 3/4" DE MEDIA VUELTA PVC, CONECTOR HEMBRA, ACCESORIOS Y MATERIALES NECESARIOS PARA SU CORRECTO FUNCIONAMIENTO, MANO DE OBRA, ANDAMIOS, ELEVACIÓN, PRUEBAS DE PRESION, CONCEPTO TERMINADO DE ACUERDO A PLANO DE PROYECTO Y SUPERVISIÓN (DE REGISTRO DE PVC DE BANQUETA A CISTERNAS).</t>
  </si>
  <si>
    <t xml:space="preserve">CONSTRUCCIÓN DE CUADRO MEDIDOR A BASE DE TUBO DE CPVC HIDRÁULICO DE Ø 3/4", INCLUYE: CODOS, PEGAMENTO, EXCAVACION, CORTES, CONECTORES HEMBRAS, PREPARACIÓN PARA RECIBIR MEDIDOR, FIJACIÓN CON BASE DE CONCRETO DE 50X30X30 CMS. F'C=100 KG/CM2, VARILLA DE Ø 1/2" DE APOYO VERTICAL, RELLENOS, DESPERDICIOS, CONCEPTO TERMINADO A SATISFACCIÓN DE SUPERVISIÓN.</t>
  </si>
  <si>
    <t xml:space="preserve">SUMINISTRO Y COLOCACIÓN DE REGISTRO HIDRÁULICO DE PVC (CAJA DE PROTECCIÓN) DE 0.50X0.30X0.50 MTS. CON TAPA, INCLUYE: EXCAVACIÓN, COLOCACIÓN, FIJACIÓN  A BANQUETA  MUNICIPAL, CORTES AL CONCRETO CON DISCO, DEMOLICIÓN, RETIRO DE ESCOMBRO, LLAVE DE PASO DE PVC MEDIA VUELTA, CONECTOR DE PVC A COBRE, CONCEPTO TERMINADO A SATISFACCIÓN DE SUPERVISIÓN. (VER PLANO DE RED EXTERIOR).</t>
  </si>
  <si>
    <t xml:space="preserve">CONDUCCIÓN A TINACOS DESDE CISTERNA CON TUBO DE CPVC Y ALIMENTACIÓN A MUEBLES SANITARIOS,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t>
  </si>
  <si>
    <t xml:space="preserve">TUBO DE 3/4"</t>
  </si>
  <si>
    <t xml:space="preserve">SUMINISTRO E INSTALACIÓN DE LLAVE  DE JARDIN (NARIZ)  DE 1/2" MARCA URREA Ó SIMILAR, INCLUYE:  CARGO DIRECTO POR EL COSTO DE MANO DE OBRA Y MATERIALES REQUERIDOS, FLETE A OBRA, ACARREO, CONEXIÓN, NIVELACIÓN Y PRUEBA, LIMPIEZA Y RETIRO DE SOBRANTES FUERA DE OBRA, EQUIPO DE SEGURIDAD, INSTALACIONES ESPECÍFICAS, DEPRECIACIÓN Y DEMÁS CARGOS DERIVADOS DEL USO DE EQUIPO Y HERRAMIENTA, EN CUALQUIER NIVEL. .</t>
  </si>
  <si>
    <t xml:space="preserve">SUBTOTAL RED EXTERIOR</t>
  </si>
  <si>
    <t xml:space="preserve">IX.-</t>
  </si>
  <si>
    <t xml:space="preserve">OBRA EXTERIOR</t>
  </si>
  <si>
    <t xml:space="preserve">TRAZO Y NIVELACIÓN PARA PAVIMENTACIÓN, INCLUYE: ELEMENTOS DE REFERENCIA, MATERIAL, MANO DE OBRA, HERRAMIENTA Y EQUIPO NECESARIO.</t>
  </si>
  <si>
    <t xml:space="preserve">CONSTRUCCIÓN DE BASE HIDRÁULICA CON MATERIAL PROVENIENTE DE BANCO, INCLUYE: INCORPORACIÓN DE HUMEDAD, HOMOGENIZACIÓN, TENDIDO Y COMPACTACIÓN (SOLO CON RODILLO) AL 100%, ESPESOR DE 15 CMS. COMPACTOS.</t>
  </si>
  <si>
    <t xml:space="preserve">RIEGO DE IMPREGNACIÓN CON ASFALTO FM-1, EN PROPORCIÓN DE 1.5 LTS/M2, INCLUYE: LIMPIEZA DE LA SUPERFICIE, CARGA, CALENTADO, ACARREOS, APLICACIÓN, ARENA PARA POREADO, MANO DE OBRA, HERRAMIENTA, EQUIPO Y EL COSTO DEL ASFALTO.</t>
  </si>
  <si>
    <t xml:space="preserve">RIEGO DE LIGA PARA CARPETA CON ASFALTO FR-3 EN PROPORCIÓN DE 0.5 LTS/M2, INCLUYE: LIMPIEZA DE LA SUPERFICIE, CARGA, CALENTADO, ACARREOS, APLICACIÓN, MANO DE OBRA, HERRAMIENTA, EQUIPO Y EL COSTO DEL ASFALTO.</t>
  </si>
  <si>
    <t xml:space="preserve">CONSTRUCCIÓN DE CARPETA DE CONCRETO ASFALTICO DE 5 CMS. DE ESPESOR COMPACTOS, ELABORADA EN CALIENTE CON PLANTA DE CONCRETO ASFALTICO CON MATERIAL PÉTREO Y CEMENTO ASFALTICO, INCLUYE: ADITIVO, ELABORACIÓN, MEZCLADO, TENDIDO Y COMPACTADO, MATERIALES, MANO DE OBRA Y EQUIPO NECESARIO (INCLUYE EL COSTO DEL CEMENTO ASFALTICO) CONCEPTO A SATISFACCION DE SUPERVISION.</t>
  </si>
  <si>
    <t xml:space="preserve">SUMINISTRO Y APLICACIÓN DE PINTURA REFLECTIVA PARA TRAFICO Y MICROESFERA EN RAYA CENTRAL SEPARADORA DE CARRILES Y ESTACIONAMIENTOS, CONTINUA Y DISCONTINUA DE 10 CMS. DE ANCHO EN COLOR BLANCO, AMARILLOMY AZUL PREVIAMENTE AUTORIZADO POR SUPERVISIÓN PARA PAVIMENTO, INCLUYE: PREPARACIÓN DE LA SUPERFICIE, TRAZO, EQUIPO PREVENTIVOS, EQUIPO PINTARAYAS, MANO DE OBRA,  HERRAMIENTA Y MATERIALES, CONCEPTO A SATISFACCION DE SUPERVISION Y SEGUN  PLANO DE PROYECTO. (VER DETALLE EN PLANO)</t>
  </si>
  <si>
    <t xml:space="preserve">SUMINISTRO Y COLOCACIÓN DE TOPE PARA  ESTACIONAMIENTO UNIMAT TRAFFIC, DE 55 CMS. DE LARGO, 15 CMS. DE ALTO Y 10 CMS. DE ANCHO DE FABRICACIÓN HULE 100% RECICLADO, CINTA REFLEJANTE VULCANIZADA, COLOR AMARILLO, INCLUYE: MATERIALES Y MANO DE OBRA, PERFORACIONES, TAQUETES, ARANDELAS, GUASAS Y TODO LO NECESARIO PARA SU CORRECTA INSTALACIÓN, SEGUN PLANO DE PROYECTO Y A SATISFACCION DE SUPERVISION.</t>
  </si>
  <si>
    <t xml:space="preserve">GUARNICIÓN DE CONCRETO F'C=150 KG/CM2 R.N. T.M.A. 19 MM. DE 15X20X40 CMS. DE SECCIÓN TRAPEZOIDAL, INCLUYE: EXCAVACION,  CONFINAMIENTO, CIMBRA METALICA, DESCIMBRADO, ELABORACIÓN, COLADO Y VIBRADO DEL CONCRETO, TRANSPORTE A LA SIGUIENTE POSICIÓN, ACABADO DEL LOMO PULIDO FINO, PINTURA VINÍLICA EN GUARNICION DE CONCRETO, MARCA COMEX O SIMILAR EN COLOR BLANCO EN TRAMOS RECTOS Y ROJO EN CURVAS A DOS MANOSMATERIALES, MANO DE OBRA Y HERRAMIENTA, CONCEPTO A SATISFACCION DE SUPERVISION.</t>
  </si>
  <si>
    <t xml:space="preserve">CONSTRUCCIÓN DE PISO Y CAMINAMIENTSO DE 10 CMS. DE ESPESOR, DE CONCRETO F'C=150 KG/CM2, REFORZADA CON MALLA ELECTROSOLDADA 6.6 - 10X10, INCLUYE: BLOCK PERIMETRAL COMO ENRASE, CON CELDAS RELLENAS DE CONCRETO F´C= 100 KG/CM2, CIMBRA, DESCIMBRA, COLADO, VIBRADO, CURADO,  EN SECCIONES NO MAYORES A 6.00 M2, PREPARACIÓN DEL TERRENO Y COMPACTACIÓN, CORTE Y/O RELLENO HASTA 30 CMS. DE ESPESOR, RELLENO CON MATERIAL DE BANCO Y/O CORTE, NIVELACIÓN, ACABADO PULIDO FINO Y RALLADO CON BROCHA DE PELO, VOLTEADOR PERIMETRAL, CONCEPTO A SATISFACCIÓN DE SUPERVISIÓN, Y ÁREAS DE ACUERDO A PLANO DE PROYECTO.</t>
  </si>
  <si>
    <t xml:space="preserve">CONSTRUCCIÓN DE RAMPA PARA MINUSVÁLIDOS DE 10 CMS. DE ESPESOR, DE CONCRETO F'C=200 KG/CM2, REFORZADA CON MALLA ELECTROSOLDADA 6-6 /10-10, INCLUYE:  CIMBRA, DESCIMBRA, COLADO, VIBRADO, CURADO,  PREPARACIÓN DEL TERRENO Y COMPACTACIÓN, CORTE Y/O RELLENO HASTA 30 CMS. DE ESPESOR, RELLENO CON MATERIAL DE BANCO Y/O CORTE, NIVELACIÓN, ACABADO PULIDO FINO Y RALLADO CON BROCHA DE PELO, VOLTEADOR PERIMETRAL,  CURADO DURANTE LOS PRIMEROS 7 DÍAS DESPUÉS DEL COLADO, TENDIDO REGLEADO, EQUIPO, HERRAMIENTA, CONSUMIBLES,  MANO DE OBRA,  PROTECCIÓN POR 48 HORAS Y TODO LO NECESARIO PARA LA CORRECTA EJECUCIÓN DE LOS TRABAJOS, CONCEPTO A SATISFACCIÓN DE SUPERVISIÓN, Y ÁREAS DE ACUERDO A PLANO DE PROYECTO.</t>
  </si>
  <si>
    <t xml:space="preserve">SUMINISTRO Y APLICACIÓN DE SÍMBOLO INTERNACIONAL DE DISCAPACIDAD EN MEDIDAS 100X100 CMS., PINTURA EPOXICA MATE Y COLORES ESPECÍFICOS EN PLANOS, INCLUYE: TRAZO EN ASFALTO, LIMPIA, MATERIALES, MANO DE OBRA, DESPERDICIOS, CONCEPTO TERMINADO A SATISFACCIÓN DE SUPERVISIÓN Y UBICACION EN PLANO DE PROYECTO.</t>
  </si>
  <si>
    <t xml:space="preserve">SUMINISTRO Y APLICACIÓN DE PINTURA EPOXICA AZUL COLOR ESPECIFICO INTERNACIONAL EN ESPACIOS PARA DISCAPACIDAD, SOBRE SUPERFICIE ASFÁLTICA, INCLUYE: MATERIALES, DESPERDICIOS, TRAZO, CONCEPTO TERMINADO A SATISFACCIÓN DE SUPERVISIÓN Y PLANO DE PROYECTO.</t>
  </si>
  <si>
    <t xml:space="preserve">FORJADO DE  ESCALÓN DE CONCRETO, HECHO EN OBRA, INCLUYE; CARGO DIRECTO POR EL COSTO DE LOS MATERIALES QUE INTERVENGAN, FLETE A OBRA, DESPERDICIO, ACARREO HASTA EL LUGAR DE SU UTILIZACIÓN, TRAZO NIVELES, HABILITADO DE ACERO, CORTE, ANCLAJE, ELABORACIÓN DE CONCRETO, COLADO, CIMBRADO Y DESCIMBRADO, VIBRADO, CURADO, LIMPIEZA Y RETIRO DE SOBRANTES FUERA DE OBRA, EQUIPO DE SEGURIDAD, INSTALACIONES ESPECÍFICAS, DEPRECIACIÓN Y DEMÁS DERIVADOS DEL USO DE HERRAMIENTA Y EQUIPO, EN CUALQUIER NIVEL. DE CONCRETO ARMADO DE HASTA 30 CM. DE HUELLA X 13 A 18 CM. DE PERALTE, CHAFLANES, F'C= 200 KG/CM2., AGREGADO MÁXIMO DE 19 MM., ARMADO CON 2 VARILLAS DEL No. 3 A.R. Y ESTRIBOS DEL No. 3 A.R. A CADA 20 CM. DE ACUERDO A PROYECTO, CIMBRA APARENTE ACABADO ESCOBILLADO. (EN AREA DE ACCESO)</t>
  </si>
  <si>
    <t xml:space="preserve">ELABORACION DE JARDINERA TIPO BANCA DE CONCRETO F'C=200 KG/CM2. CON AGREGADO MÁXIMO DE 19 MM DE 0.60 CMS DE ANCHO X 0.75 CMS DE ALTURA, ARMADA EN LA PARTE SUPERIOR CON ACERO DE REFUERZO #3 @ 15 CMS AMBOS SENTIDOS ACABADO PULIDO, CADENA DE DESPLANTE Y CERRAMIENTO DE 20X25 CMS Y 20X25 CMS  ARMADAS CON 4 VAR. #3 Y EST. #2 @ 15 CMS RESPECTIVAMENTE, DOBLE ENRASE DE BLOCK A BASE DE 2 HILAS CON SUS CELDAS RELLENAS DE CONCRETO F'C= 200 KG/CM2, RELLENO CON MATERIAL INERTE, INCLUYE; APLANADO CON MORTERO CEM-ARENA 1:4, PINTURA VINILICA A DOS MANOS COLOR INDICADO POR LA DIRECCION DE OBRAS PUBLICAS, IMPERMEABILIZANTE A BASE DE 2 CAPAS DE SELLOTEK,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EN PLANOS, Y TODO LO NECESARIO PARA SU CORRECTA EJECUCION, CONCEPTO TERMINADO A SATISFACCION DE LA RESIDENCIA.</t>
  </si>
  <si>
    <t xml:space="preserve">SUMINISTRO Y PLANTACIÓN DE ÁRBOLES Y ARBUSTOS, INCLUYE; CARGO DIRECTO POR EL COSTO DE LOS MATERIALES Y MANO DE OBRA QUE INTERVENGAN, FLETE A OBRA, DESPERDICIO, ACARREO HASTA EL LUGAR DE SU UTILIZACIÓN, GUÍAS, TRAZO Y LOCALIZACIÓN, EXCAVACIÓN Y PREPARACIÓN DE CEPA, CAPA PRIMARIA DE TIERRA, PLOMEO, RELLENO DE CEPA CON TIERRA PREPARADA, ESTACAS, RETENIDAS DE ALAMBRE, TUTORES, MANGUERAS DE PROTECCIÓN, CAJETES, FERTILIZANTES, RIEGO Y ACCESORIOS PARA EL MISMO, REPLANTACIÓN O RESIEMBRA QUE SE REQUIERA, CONTROL DE PLAGAS, ENVASE Y RETIRO DEL MISMO, MANTENIMIENTO POR 30 DÍAS POSTERIORES A LA FECHA DE RECEPCIÓN DE LOS TRABAJOS, LIMPIEZA Y RETIRO DE SOBRANTES FUERA DE OBRA, EQUIPO DE SEGURIDAD, INSTALACIONES ESPECÍFICAS, DEPRECIACIÓN Y DEMÁS DERIVADOS DEL USO DE HERRAMIENTA Y EQUIPO. </t>
  </si>
  <si>
    <t xml:space="preserve">BENJAMINA,  ALTURA 2.00-3.00 M. TRONCO 30 CMS. DE DIAMETRO.</t>
  </si>
  <si>
    <t xml:space="preserve">PALMA DRACENA - REAL ALTURA 2.05-3.50 M</t>
  </si>
  <si>
    <t xml:space="preserve">X.-</t>
  </si>
  <si>
    <t xml:space="preserve">INSTALACIONES ELECTRICAS</t>
  </si>
  <si>
    <t xml:space="preserve">SUMINISTRO Y COLOCACIÓN DE SALIDA ELÉCTRICA PARA LÁMPARA, EN CAJA DE LAMINA GALVANIZADA OCTAGONAL CON TAPA CIEGA, TUBO CONDUIT PVC CEDULA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SUMINISTRO Y COLOCACIÓN DE SALIDA ELÉCTRICA PARA LÁMPARA, EN CAJA DE LAMINA GALVANIZADA 2"X4", PARA LUMINARIOS TIPO CORTECIA., TUBO CONDUIT PVC CEDULA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ÓN DE SALIDA PARA APAGADOR, MARCA STEVEZ LINEA OFICINA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ÓN DE SALIDA PARA FOTOCELDA, MARCA LEVINTON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COLOCACIÓN Y CONEXIÓN DE LÁMPARA TIPO LED DESOBREPONER DE 9 W., 127 VOLTS., MARCA MAGG, MODELO LUNA 9 FLAT S, CAT. L6377-1I0 DRIVER INCLUIDO,  BAJO CONSUMO DE ENERGÍA, HECHO DE ALUMINIO,  COLOR BLANCO, LUZ COLOR BLANCO NEUTRO,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SOBREPONER TIPO ARBOTANTE DE 13 W., 127 VOLTS., MARCA MAGG, MODELO ECLIPSE LED OVAL LED 18, CAT. L7286-1I0, DRIVER INCLUIDO,  BAJO CONSUMO DE ENERGÍA, HECHO DE ALUMINIO,  COLOR BLANCO, LUZ COLOR BLANCO NEUTRO,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SOBREPONER DE 37.5 W., 127 VOLTS., MARCA LJ ILUMINACION, DE  60x60 CM,  CAT. GSAG1-37.5-168LED-E3-AC, DRIVER INCLUIDO,  BAJO CONSUMO DE ENERGÍA, HECHO DE ALUMINIO,  COLOR BLANCO, LUZ COLOR BLANCO NEUTRO, CON DRIVER INCLUIDO DE BAJO CONSUMO DE ENERGÍA, ARRANQUE INSTANTÁNEO, ALTO FACTOR DE POTENCI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EMPOTRAR TIPO CORTECIA DE 5 W., 127 VOLTS., MARCA MAGG, MODELO SW40, CAT. L7017-610, DRIVER INCLUIDO,  BAJO CONSUMO DE ENERGÍA, HECHO DE ALUMINIO,  COLOR GRIS, LUZ COLOR BLANCO CALIDO, IP65,  CON DRIVER Y HOUSING PARA MONTAJE INCLUIDO,  DE BAJO CONSUMO DE ENERGÍA, ARRANQUE INSTANTÁNEO, ALTO FACTOR DE POTENCI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EMPOTRAR TIPO SPOT DE 3.5 W., 127 VOLTS., MARCA MAGG, MODELO EP100, CAT. L7310-91M, DRIVER INCLUIDO,  BAJO CONSUMO DE ENERGÍA, HECHO DE ALUMINIO,  COLOR ALUMINIO, LUZ COLOR BLANCO CALIDO, IP 65,  CON DRIVER Y HOUSING PARA MONTAJE INCLUIDO,  DE BAJO CONSUMO DE ENERGÍA, ARRANQUE INSTANTÁNEO, ALTO FACTOR DE POTENCI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ÓN DE SALIDA PARA CONTACTO DOBLE POLARIZADO CON TAPA MARCA ESTEVEZ, BISEL METALICO, EN CAJA 4x2", CANALIZACIÓN A BASE DE TUBERÍA TUBO CONDUIT PVC PARED GRUESA DE 16 MM. (1/2") DE DIÁMETRO, CABLEADO CON CALIBRE 12 AWG THW-LS 90° PARA FASES Y NEUTRO Y 14 AWG DESNUDO PARA TIERRA FÍSICA, MATERIAL DIVERSO INCLUYE: PROTECTOR DE ENCHEFE CONTRA INFANTES,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15 A., EN CAJA 4x2", CANALIZACIÓN A BASE DE TUBERÍA PVC CEDULA 40,  DE 21 MM. (3/4") DE DIÁMETRO,  INCLUYE: CABLEADO CON CALIBRE 10 AWG THW-LS 90°C PARA FASE, 12 AWG DESNUDO TIERRA FISICA,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15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20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E INSTALACION DE DESCONECTADOR DE EMERGENCIA, MARCA SQUARE D,TIPO SOBREPONER, MONOFASICO  220 VOLTS,  CAPACIDAD DE 15 A 6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SUMINISTRO E INSTALACION DE CENTRO DE CARGA MARCA SQUARE D,TIPO EMPOTRAR, MONFASICO  A TRES HILOS, 16 ESPACIOS, BARRAS DE 125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16.-</t>
  </si>
  <si>
    <t xml:space="preserve">SUMINISTRO E INSTALACION DE CENTRO DE CARGA MARCA SQUARE D,TIPO SOBREPONER, MONFASICO  A TRES HILOS, 16 ESPACIOS, BARRAS DE 125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17.-</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DEL TIPO QO 1 POLOS DE 15 A 60 AMPERES</t>
  </si>
  <si>
    <t xml:space="preserve">DEL TIPO QO 2 POLOS DE 15 AMPERES</t>
  </si>
  <si>
    <t xml:space="preserve">DEL TIPO QO 2 POLOS DE 20 AMPERES</t>
  </si>
  <si>
    <t xml:space="preserve">DEL TIPO QO 2 POLOS DE 50 AMPERES</t>
  </si>
  <si>
    <t xml:space="preserve">18.-</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DEL 14 AWG</t>
  </si>
  <si>
    <t xml:space="preserve">DEL 12 AWG</t>
  </si>
  <si>
    <t xml:space="preserve">DEL 10 AWG</t>
  </si>
  <si>
    <t xml:space="preserve">DEL 8 AWG</t>
  </si>
  <si>
    <t xml:space="preserve">DEL 6 AWG</t>
  </si>
  <si>
    <t xml:space="preserve">DEL 4 AWG</t>
  </si>
  <si>
    <t xml:space="preserve">19.-</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DE 16 mm Ø (1/2")</t>
  </si>
  <si>
    <t xml:space="preserve">DE 35 mm Ø (1-1/4")</t>
  </si>
  <si>
    <t xml:space="preserve">DE 41 mm Ø (1-1/2")</t>
  </si>
  <si>
    <t xml:space="preserve">20.-</t>
  </si>
  <si>
    <t xml:space="preserve">SUMINISTRO Y COLOCACIÓN DE EQUIPO DE AIRE ACONDICIONADO TIPO MINI SPLIT,  DE 12,000 BTU/HR  (1 TONELADAS), OPERACIÓN MONOFÁSICA 220 Vac, 60 Hz, DE ALTA EFICIENCIA DE 17 SEERS, INCLUYE: BASE DE CONCRETO PARA MONTAJE EN AZOTEA DE EQUIPO CONDENSADOR, PASOS DE TUBERÍA AL INTERIOR DEL INMUEBLE, CONEXIONES ELÉCTRICAS Y MECÁNICAS, DRENES DE CONDENSADO A BASE  DE TUBERIA DE DE PVC DE 1/2" HASTA JARDINERAS, TUBERÍAS DE GAS, ACCESORIOS DE INSTALACIÓN NECESARIOS PARA SU CORRECTA INSTALACION, PRUEBAS DE OPERACIÓN Y DEMÁS COSTOS DERIVADOS DEL USO DE HERRAMIENTA Y EQUIPO, EN CUALQUIER NIVEL, POR UNIDAD DE OBRA TERMINADA</t>
  </si>
  <si>
    <t xml:space="preserve">21.-</t>
  </si>
  <si>
    <t xml:space="preserve">SUMINISTRO Y COLOCACIÓN DE EQUIPO DE AIRE ACONDICIONADO TIPO MINI SPLIT,  DE 16,000 BTU/HR  (1.5 TONELADAS), OPERACIÓN MONOFÁSICA 220 Vac, 60 Hz, DE ALTA EFICIENCIA DE 17 SEERS, INCLUYE: BASE DE CONCRETO PARA MONTAJE EN AZOTEA DE EQUIPO CONDENSADOR, PASOS DE TUBERÍA AL INTERIOR DEL INMUEBLE, CONEXIONES ELÉCTRICAS Y MECÁNICAS, DRENES DE CONDENSADO A BASE  DE TUBERIA DE DE PVC DE 1/2" HASTA JARDINERAS, TUBERÍAS DE GAS, ACCESORIOS DE INSTALACIÓN NECESARIOS PARA SU CORRECTA INSTALACION, PRUEBAS DE OPERACIÓN Y DEMÁS COSTOS DERIVADOS DEL USO DE HERRAMIENTA Y EQUIPO, EN CUALQUIER NIVEL, POR UNIDAD DE OBRA TERMINADA</t>
  </si>
  <si>
    <t xml:space="preserve">22.-</t>
  </si>
  <si>
    <t xml:space="preserve">SUMINISTRO Y COLOCACIÓN DE EQUIPO DE AIRE ACONDICIONADO TIPO MINI SPLIT,  DE 24,000 BTU/HR  (2 TONELADAS), OPERACIÓN MONOFÁSICA 220 Vac, 60 Hz, DE ALTA EFICIENCIA DE 17 SEERS, INCLUYE: BASE DE CONCRETO PARA MONTAJE EN AZOTEA DE EQUIPO CONDENSADOR, PASOS DE TUBERÍA AL INTERIOR DEL INMUEBLE, CONEXIONES ELÉCTRICAS Y MECÁNICAS, DRENES DE CONDENSADO A BASE  DE TUBERIA DE DE PVC DE 1/2" HASTA JARDINERAS, TUBERÍAS DE GAS, ACCESORIOS DE INSTALACIÓN NECESARIOS PARA SU CORRECTA INSTALACION, PRUEBAS DE OPERACIÓN Y DEMÁS COSTOS DERIVADOS DEL USO DE HERRAMIENTA Y EQUIPO, EN CUALQUIER NIVEL, POR UNIDAD DE OBRA TERMINADA</t>
  </si>
  <si>
    <t xml:space="preserve">23.-</t>
  </si>
  <si>
    <t xml:space="preserve">SUMINISTRO DE MATERIALES Y CONSTRUCCIÓN DE MURETE TIPO "C", DE 1 METROS INTERIOR POR 2 METROS DE ALTO Y 40 CM. DE PROFUNDIDAD, A BASE DE BLOQUE DE CEMENTO DE 15X20X40 CM. ASENTADO CON MORTERO CEMENTO - ARENA 1:3, APLANADO PULIDO FINO, PISO DE GRAVA, PINTADO A DOS MANOS EN COLOR INDICADO POR SUPERVISIÓN, PUERTAS METÁLICAS DE LÁMINA ESTRIADA POR AMBOS LADOS, MARCO Y CONTRAMARCO, PASADORES, BISAGRAS, CERROJO EN PISO, CANDADO, ACABADO ESMALTE ANTICORROSIVO A DOS MANOS EN COLOR INDICADO POR SUPERVISOR, POR UNIDAD DE OBRA TERMINADA.</t>
  </si>
  <si>
    <t xml:space="preserve">24.-</t>
  </si>
  <si>
    <t xml:space="preserve">SUMINISTRO E INSTALACION DE BASE DE MEDICIÓN NORMA CFE MS-3, MONOFASICA 220/127 VOLTS  COMPLETA CABLEADA CON  CABLES CALIBRE 4 AWG PARA FASES Y 4 AWG NEUTRO, INTERRUPTOR TERMOMAGNÉTICO 2x70 AMPERES, MUFA Y TUBO DE 1-1/4", BAJANTE DE TIERRA CON VARILLA COPPERWELD Y CABLE 8 AWG, CONECTORES MULTIPLES PARA ACOMETIDA Y AISLADOR, LIBRANZAS POR PARTE DE CFE PARA REHUBICACION, Y DEMAS CARGOS POR CORTE NECESARIO DE SELLOS EN SERVICIO.</t>
  </si>
  <si>
    <t xml:space="preserve">25.-</t>
  </si>
  <si>
    <r>
      <rPr>
        <sz val="10"/>
        <rFont val="Calibri"/>
        <family val="2"/>
      </rPr>
      <t xml:space="preserve">SUMINISTRO Y COLOCACIÓN DE REGISTRO ELÉCTRICO DE 20x20x40 Cm, </t>
    </r>
    <r>
      <rPr>
        <b val="true"/>
        <sz val="10"/>
        <rFont val="Calibri"/>
        <family val="2"/>
      </rPr>
      <t xml:space="preserve">A BASE DE POLICONCRETO</t>
    </r>
    <r>
      <rPr>
        <sz val="10"/>
        <rFont val="Calibri"/>
        <family val="2"/>
      </rPr>
      <t xml:space="preserve">, ASENTADO CON MORTERO CEMENTO ARENA 1:3, APLANADO INTERIOR PULIDO FINO CEMENTO ARENA 1:3, PISO DE GRAVA, MARCO Y CONTRAMARCO DE FIERRO ÁNGULO 1" 1/2x 1/4" Y TAPA DE CONCRETO F'c = 150 Kg/Cm2 POR UNIDAD DE OBRA TERMINADA.</t>
    </r>
  </si>
  <si>
    <t xml:space="preserve">26.-</t>
  </si>
  <si>
    <t xml:space="preserve">PAGO DE UNIDAD DE VERIFICACION, CERTIFICADO POR LA SECRETARIA DE ENERGIA, AVALANDO LA INSTALACION ELECTRICA.  INCLUYE: CARTA DE VERIFICACION, DE INSTALACIONES EN ALTA Y BAJA TENSION Y SUBESTACION PARTICULAR, LOS PLANOS DE OBRATERMINADA FIRMADOS POR UN ING. ELECTRICO Y MEMORIA DE CALCULO, HACER LAS MODIFICACIONES A MEMORIA, CUADROS DE CARGA Y DIAGRAMAS UNIFILARES, EN CASO DE EXISTIR MODIFICACIONES.</t>
  </si>
  <si>
    <t xml:space="preserve">27.-</t>
  </si>
  <si>
    <t xml:space="preserve">TRAMITES DE REPRESENTACION ANTE LA COMISION FEDERAL DE ELECTRICIDAD Y PRIMER BIMESTRE DE SERVICIO,  INCLUYE: LOS TRAMITES DE SOLICITUD ESPECIAL PAGO DE TRANSICION ELECTRICA PARA ACOMETIDA, OBRA ELECTRICA POR PARTE DE LA COMPAÑIA SUMINISTRADORA, PAGO DE DEPOSITO EN GARANTIA.</t>
  </si>
  <si>
    <t xml:space="preserve">SUBTOTAL INSTALACIONES ELECTRICAS</t>
  </si>
  <si>
    <t xml:space="preserve">XI.-</t>
  </si>
  <si>
    <t xml:space="preserve">CONSTRUCCION DE ASTA BANDERA</t>
  </si>
  <si>
    <t xml:space="preserve">FABRICACION DE ZAPATA ZA-01 AISLADA DE CONCRETO REFORZADO DE SECCION 1.50 X 1.50 MTS. X 0.15 MTS.. DE ESPESOR CONCRETO F'C=250 KG/CM2.  CON PARRILLA ARMADA  CON  VARILLA  DEL # 3 A CADA 30 CMS. AMBOS SENTIDOS, PEDESTAL (D-1) DE CONCRETO REFORZADO DE SECCION 40 x  40  X 1.50 MTS. DE PROFUNDIDAD,  ARMADO CON 8 VARILLAS DEL # 4 Y  2 ESTRIBOS DEL # 3 A CADA 15 CMS., Y  VARILLAS SOLDADA AL TUBO DE 6", (VER DETALLE EN PLANO) INCLUYE: TRAZO, NIVELACION, EXCAVACION, PLANTILLA  F'C=100 KG/CM2, RELLENO, AFINE, 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ZA-01).</t>
  </si>
  <si>
    <t xml:space="preserve">PISO DE CONCRETO PRECOLADO F'C=150 KG/CM2 DE 20 CMS., DE ESPESOR, CON MALA  ELECTROSOLDADA 6X6/10X10, INCLUYE: ACARREOS INTERNOS, VIBRADO, CURADO, NIVELADO A DETALLE Y VERIFICADOS SUS NIVELES, REGLEADO,  ACABADO RAYADO CON BROCHA DE PELO, ACABDO, MATERIALES, MANO DE OBRA, CONCEPTO A SATISFACCIÓN Y VERIFICACIÓN DE SUPERVISIÓN.</t>
  </si>
  <si>
    <t xml:space="preserve">SUMINISTRO E INSTALACION DE ASTA BANDERA DE 9.00 MTS. DE ALTURA, A BASE DE TUBOS DE 6", 4" Y 3" CEDULA 40 EN TRAMOS DE 3.00 M, INCLUYE: SISTEMA DE POLEAS Y CABLE PARA ASTA BANDERA, CUERDAS DE NYLON, MANIVELAS, PARA RAYOS, ARGOLLAS, APLICACION DE PRIMER ANTICORROSIVO A DOS MANOS COMO MINIMO, PINTURA ESMALTE A DOS MANOS COMO MINIMO, GRUAS,  TAPAR EXTREMOS CON PLACA 3/16", MANO DE OBRA, HERRAMIENTA, EQUIPO Y TODO LO NECESARIO PARA SU CORRECTA INSTALACION Y FUNCIONAMIENTO (VER DETALLE EN PLANO)</t>
  </si>
  <si>
    <t xml:space="preserve">SUBTOTAL DE ASTA BANDERA</t>
  </si>
  <si>
    <t xml:space="preserve">RESUMEN</t>
  </si>
  <si>
    <r>
      <rPr>
        <b val="true"/>
        <sz val="8"/>
        <rFont val="Arial Narrow"/>
        <family val="2"/>
      </rPr>
      <t xml:space="preserve">CONCURSO No</t>
    </r>
    <r>
      <rPr>
        <b val="true"/>
        <sz val="12"/>
        <rFont val="Arial Narrow"/>
        <family val="2"/>
      </rPr>
      <t xml:space="preserve">. RP-T1-01-2022/12</t>
    </r>
  </si>
  <si>
    <t xml:space="preserve">SUBTOTAL</t>
  </si>
  <si>
    <t xml:space="preserve">I.V.A. 16 %</t>
  </si>
  <si>
    <t xml:space="preserve">IND. 2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_-\$* #,##0.00_-;&quot;-$&quot;* #,##0.00_-;_-\$* \-??_-;_-@_-"/>
    <numFmt numFmtId="168" formatCode="\$#,##0.00"/>
    <numFmt numFmtId="169" formatCode="&quot;$ &quot;#,##0.00"/>
    <numFmt numFmtId="170" formatCode="[$$-80A]#,##0.00"/>
    <numFmt numFmtId="171" formatCode="00000"/>
    <numFmt numFmtId="172" formatCode="0.00"/>
    <numFmt numFmtId="173" formatCode="General"/>
    <numFmt numFmtId="174" formatCode="_ &quot;$ &quot;* #,##0.00_ ;_ &quot;$ &quot;* \-#,##0.00_ ;_ &quot;$ &quot;* \-??_ ;_ @_ "/>
    <numFmt numFmtId="175" formatCode="[$$-340A]\ #,##0.00"/>
  </numFmts>
  <fonts count="3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b val="true"/>
      <sz val="8"/>
      <name val="Arial Narrow"/>
      <family val="2"/>
    </font>
    <font>
      <sz val="8"/>
      <name val="Arial Narrow"/>
      <family val="2"/>
    </font>
    <font>
      <sz val="10"/>
      <name val="Calibri"/>
      <family val="2"/>
    </font>
    <font>
      <b val="true"/>
      <sz val="10"/>
      <name val="Calibri"/>
      <family val="2"/>
    </font>
    <font>
      <sz val="10"/>
      <color rgb="FF3333CC"/>
      <name val="Arial Narrow"/>
      <family val="2"/>
    </font>
    <font>
      <sz val="10"/>
      <color rgb="FFFFFFFF"/>
      <name val="Calibri"/>
      <family val="2"/>
    </font>
    <font>
      <sz val="10"/>
      <color rgb="FF000000"/>
      <name val="Calibri"/>
      <family val="2"/>
    </font>
    <font>
      <b val="true"/>
      <sz val="10"/>
      <color rgb="FF000000"/>
      <name val="Calibri"/>
      <family val="2"/>
    </font>
    <font>
      <sz val="9"/>
      <name val="Arial"/>
      <family val="2"/>
    </font>
    <font>
      <sz val="10"/>
      <color rgb="FF000000"/>
      <name val="Arial Narrow"/>
      <family val="2"/>
    </font>
    <font>
      <b val="true"/>
      <sz val="10"/>
      <color rgb="FF000000"/>
      <name val="Arial Narrow"/>
      <family val="2"/>
    </font>
    <font>
      <sz val="10"/>
      <color rgb="FF00CCFF"/>
      <name val="Arial Narrow"/>
      <family val="2"/>
    </font>
    <font>
      <b val="true"/>
      <sz val="10"/>
      <color rgb="FF00CCFF"/>
      <name val="Arial Narrow"/>
      <family val="2"/>
    </font>
    <font>
      <b val="true"/>
      <sz val="9"/>
      <name val="Arial Narrow"/>
      <family val="2"/>
    </font>
    <font>
      <b val="true"/>
      <sz val="11"/>
      <name val="Arial Narrow"/>
      <family val="2"/>
    </font>
    <font>
      <b val="true"/>
      <sz val="12"/>
      <color rgb="FF333399"/>
      <name val="Arial Narrow"/>
      <family val="2"/>
    </font>
    <font>
      <b val="true"/>
      <sz val="12"/>
      <color rgb="FF333399"/>
      <name val="Arial"/>
      <family val="2"/>
    </font>
    <font>
      <b val="true"/>
      <sz val="10"/>
      <color rgb="FF333399"/>
      <name val="Arial Narrow"/>
      <family val="2"/>
    </font>
    <font>
      <b val="true"/>
      <sz val="10"/>
      <color rgb="FF3333CC"/>
      <name val="Arial Narrow"/>
      <family val="2"/>
    </font>
    <font>
      <b val="true"/>
      <sz val="14"/>
      <color rgb="FF333399"/>
      <name val="Arial Narrow"/>
      <family val="2"/>
    </font>
    <font>
      <b val="true"/>
      <sz val="14"/>
      <color rgb="FF000000"/>
      <name val="Arial Narrow"/>
      <family val="2"/>
    </font>
    <font>
      <sz val="14"/>
      <color rgb="FF000000"/>
      <name val="Arial Narrow"/>
      <family val="2"/>
    </font>
    <font>
      <sz val="10"/>
      <color rgb="FFFF0000"/>
      <name val="Arial Narrow"/>
      <family val="2"/>
    </font>
  </fonts>
  <fills count="5">
    <fill>
      <patternFill patternType="none"/>
    </fill>
    <fill>
      <patternFill patternType="gray125"/>
    </fill>
    <fill>
      <patternFill patternType="solid">
        <fgColor rgb="FF996666"/>
        <bgColor rgb="FF666699"/>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6" fontId="6" fillId="0" borderId="8"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1" xfId="27"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6" fillId="2" borderId="11" xfId="27" applyFont="true" applyBorder="true" applyAlignment="true" applyProtection="false">
      <alignment horizontal="center" vertical="top" textRotation="0" wrapText="false" indent="0" shrinkToFit="false"/>
      <protection locked="true" hidden="false"/>
    </xf>
    <xf numFmtId="166" fontId="6" fillId="2" borderId="11" xfId="27" applyFont="true" applyBorder="true" applyAlignment="true" applyProtection="false">
      <alignment horizontal="center" vertical="top" textRotation="0" wrapText="false" indent="0" shrinkToFit="false"/>
      <protection locked="true" hidden="false"/>
    </xf>
    <xf numFmtId="167" fontId="6" fillId="2" borderId="11" xfId="27" applyFont="true" applyBorder="true" applyAlignment="true" applyProtection="false">
      <alignment horizontal="center" vertical="top" textRotation="0" wrapText="false" indent="0" shrinkToFit="false"/>
      <protection locked="true" hidden="false"/>
    </xf>
    <xf numFmtId="167" fontId="6" fillId="2" borderId="11" xfId="0" applyFont="true" applyBorder="tru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0" borderId="11" xfId="27" applyFont="true" applyBorder="true" applyAlignment="true" applyProtection="false">
      <alignment horizontal="right" vertical="top" textRotation="0" wrapText="false" indent="0" shrinkToFit="false"/>
      <protection locked="true" hidden="false"/>
    </xf>
    <xf numFmtId="164" fontId="13" fillId="0" borderId="11" xfId="27" applyFont="true" applyBorder="true" applyAlignment="true" applyProtection="false">
      <alignment horizontal="justify" vertical="top"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6" fontId="6" fillId="0" borderId="11" xfId="27" applyFont="true" applyBorder="true" applyAlignment="true" applyProtection="false">
      <alignment horizontal="center" vertical="center" textRotation="0" wrapText="false" indent="0" shrinkToFit="false"/>
      <protection locked="true" hidden="false"/>
    </xf>
    <xf numFmtId="168" fontId="6" fillId="0" borderId="11" xfId="27"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2" borderId="11" xfId="27"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9" fontId="9" fillId="2" borderId="11" xfId="0" applyFont="true" applyBorder="true" applyAlignment="true" applyProtection="false">
      <alignment horizontal="general" vertical="top" textRotation="0" wrapText="false" indent="0" shrinkToFit="false"/>
      <protection locked="true" hidden="false"/>
    </xf>
    <xf numFmtId="164" fontId="12" fillId="0" borderId="11" xfId="27" applyFont="true" applyBorder="true" applyAlignment="true" applyProtection="false">
      <alignment horizontal="center" vertical="top" textRotation="0" wrapText="false" indent="0" shrinkToFit="false"/>
      <protection locked="true" hidden="false"/>
    </xf>
    <xf numFmtId="166" fontId="12" fillId="0" borderId="11" xfId="27" applyFont="true" applyBorder="true" applyAlignment="true" applyProtection="false">
      <alignment horizontal="center" vertical="top" textRotation="0" wrapText="false" indent="0" shrinkToFit="false"/>
      <protection locked="true" hidden="false"/>
    </xf>
    <xf numFmtId="168" fontId="12" fillId="0" borderId="11" xfId="27" applyFont="true" applyBorder="true" applyAlignment="true" applyProtection="false">
      <alignment horizontal="center" vertical="top" textRotation="0" wrapText="false" indent="0" shrinkToFit="false"/>
      <protection locked="true" hidden="false"/>
    </xf>
    <xf numFmtId="169" fontId="12" fillId="3" borderId="11" xfId="0" applyFont="true" applyBorder="true" applyAlignment="true" applyProtection="false">
      <alignment horizontal="general" vertical="center" textRotation="0" wrapText="false" indent="0" shrinkToFit="false"/>
      <protection locked="true" hidden="false"/>
    </xf>
    <xf numFmtId="166" fontId="12" fillId="0" borderId="11" xfId="27"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general" vertical="bottom" textRotation="0" wrapText="false" indent="0" shrinkToFit="false"/>
      <protection locked="true" hidden="false"/>
    </xf>
    <xf numFmtId="167" fontId="9" fillId="2" borderId="11" xfId="0" applyFont="true" applyBorder="true" applyAlignment="true" applyProtection="false">
      <alignment horizontal="general" vertical="top" textRotation="0" wrapText="false" indent="0" shrinkToFit="false"/>
      <protection locked="true" hidden="false"/>
    </xf>
    <xf numFmtId="164" fontId="12" fillId="3" borderId="11" xfId="27" applyFont="true" applyBorder="true" applyAlignment="true" applyProtection="false">
      <alignment horizontal="right" vertical="top" textRotation="0" wrapText="false" indent="0" shrinkToFit="false"/>
      <protection locked="true" hidden="false"/>
    </xf>
    <xf numFmtId="164" fontId="12" fillId="0" borderId="11" xfId="27" applyFont="true" applyBorder="true" applyAlignment="true" applyProtection="false">
      <alignment horizontal="justify" vertical="top" textRotation="0" wrapText="false" indent="0" shrinkToFit="false"/>
      <protection locked="true" hidden="false"/>
    </xf>
    <xf numFmtId="164" fontId="6" fillId="3" borderId="11" xfId="27"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1" xfId="27" applyFont="true" applyBorder="true" applyAlignment="true" applyProtection="false">
      <alignment horizontal="center" vertical="center" textRotation="0" wrapText="false" indent="0" shrinkToFit="false"/>
      <protection locked="true" hidden="false"/>
    </xf>
    <xf numFmtId="164" fontId="12" fillId="3" borderId="11" xfId="27" applyFont="true" applyBorder="true" applyAlignment="true" applyProtection="false">
      <alignment horizontal="justify" vertical="top"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6" fontId="6" fillId="3" borderId="11" xfId="27" applyFont="true" applyBorder="true" applyAlignment="true" applyProtection="false">
      <alignment horizontal="center" vertical="center" textRotation="0" wrapText="false" indent="0" shrinkToFit="false"/>
      <protection locked="true" hidden="false"/>
    </xf>
    <xf numFmtId="170" fontId="6" fillId="0" borderId="11" xfId="27" applyFont="true" applyBorder="true" applyAlignment="true" applyProtection="false">
      <alignment horizontal="center" vertical="center" textRotation="0" wrapText="false" indent="0" shrinkToFit="false"/>
      <protection locked="true" hidden="false"/>
    </xf>
    <xf numFmtId="164" fontId="6" fillId="2" borderId="11" xfId="27" applyFont="true" applyBorder="true" applyAlignment="true" applyProtection="false">
      <alignment horizontal="right" vertical="top" textRotation="0" wrapText="false" indent="0" shrinkToFit="false"/>
      <protection locked="true" hidden="false"/>
    </xf>
    <xf numFmtId="164" fontId="13" fillId="2" borderId="11" xfId="27" applyFont="true" applyBorder="true" applyAlignment="true" applyProtection="false">
      <alignment horizontal="right" vertical="top" textRotation="0" wrapText="false" indent="0" shrinkToFit="false"/>
      <protection locked="true" hidden="false"/>
    </xf>
    <xf numFmtId="164" fontId="6" fillId="2" borderId="11" xfId="27" applyFont="true" applyBorder="true" applyAlignment="true" applyProtection="false">
      <alignment horizontal="center" vertical="center" textRotation="0" wrapText="false" indent="0" shrinkToFit="false"/>
      <protection locked="true" hidden="false"/>
    </xf>
    <xf numFmtId="166" fontId="6" fillId="2" borderId="11" xfId="27" applyFont="true" applyBorder="true" applyAlignment="true" applyProtection="false">
      <alignment horizontal="center" vertical="center" textRotation="0" wrapText="false" indent="0" shrinkToFit="false"/>
      <protection locked="true" hidden="false"/>
    </xf>
    <xf numFmtId="167" fontId="6" fillId="2" borderId="11" xfId="2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12" fillId="0" borderId="1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16" fillId="0" borderId="11" xfId="27" applyFont="true" applyBorder="true" applyAlignment="true" applyProtection="false">
      <alignment horizontal="center" vertical="center" textRotation="0" wrapText="false" indent="0" shrinkToFit="false"/>
      <protection locked="true" hidden="false"/>
    </xf>
    <xf numFmtId="164" fontId="9" fillId="2" borderId="11" xfId="27" applyFont="true" applyBorder="true" applyAlignment="true" applyProtection="false">
      <alignment horizontal="justify" vertical="bottom" textRotation="0" wrapText="false" indent="0" shrinkToFit="false"/>
      <protection locked="true" hidden="false"/>
    </xf>
    <xf numFmtId="164" fontId="6" fillId="2" borderId="11" xfId="27" applyFont="true" applyBorder="true" applyAlignment="true" applyProtection="false">
      <alignment horizontal="center" vertical="bottom" textRotation="0" wrapText="false" indent="0" shrinkToFit="false"/>
      <protection locked="true" hidden="false"/>
    </xf>
    <xf numFmtId="166" fontId="6" fillId="2" borderId="11" xfId="27" applyFont="true" applyBorder="true" applyAlignment="true" applyProtection="false">
      <alignment horizontal="center" vertical="bottom" textRotation="0" wrapText="false" indent="0" shrinkToFit="false"/>
      <protection locked="true" hidden="false"/>
    </xf>
    <xf numFmtId="167" fontId="6" fillId="2" borderId="11" xfId="27" applyFont="true" applyBorder="true" applyAlignment="true" applyProtection="false">
      <alignment horizontal="center" vertical="bottom" textRotation="0" wrapText="false" indent="0" shrinkToFit="false"/>
      <protection locked="true" hidden="false"/>
    </xf>
    <xf numFmtId="167" fontId="6" fillId="2"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1" xfId="27" applyFont="true" applyBorder="true" applyAlignment="true" applyProtection="false">
      <alignment horizontal="center" vertical="center" textRotation="0" wrapText="false" indent="0" shrinkToFit="false"/>
      <protection locked="true" hidden="false"/>
    </xf>
    <xf numFmtId="164" fontId="6" fillId="0" borderId="11" xfId="27" applyFont="true" applyBorder="true" applyAlignment="true" applyProtection="false">
      <alignment horizontal="center" vertical="top" textRotation="0" wrapText="false" indent="0" shrinkToFit="false"/>
      <protection locked="true" hidden="false"/>
    </xf>
    <xf numFmtId="166" fontId="6" fillId="0" borderId="11" xfId="27" applyFont="true" applyBorder="true" applyAlignment="true" applyProtection="false">
      <alignment horizontal="center" vertical="top" textRotation="0" wrapText="false" indent="0" shrinkToFit="false"/>
      <protection locked="true" hidden="false"/>
    </xf>
    <xf numFmtId="170" fontId="6" fillId="0" borderId="11" xfId="27" applyFont="true" applyBorder="true" applyAlignment="true" applyProtection="false">
      <alignment horizontal="center" vertical="top" textRotation="0" wrapText="false" indent="0" shrinkToFit="false"/>
      <protection locked="true" hidden="false"/>
    </xf>
    <xf numFmtId="164" fontId="16" fillId="0" borderId="11" xfId="27" applyFont="true" applyBorder="true" applyAlignment="true" applyProtection="false">
      <alignment horizontal="right" vertical="top" textRotation="0" wrapText="false" indent="0" shrinkToFit="false"/>
      <protection locked="true" hidden="false"/>
    </xf>
    <xf numFmtId="164" fontId="16" fillId="0" borderId="11" xfId="27" applyFont="true" applyBorder="true" applyAlignment="true" applyProtection="false">
      <alignment horizontal="justify" vertical="top" textRotation="0" wrapText="false" indent="0" shrinkToFit="false"/>
      <protection locked="true" hidden="false"/>
    </xf>
    <xf numFmtId="164" fontId="19" fillId="0" borderId="11" xfId="27" applyFont="true" applyBorder="true" applyAlignment="true" applyProtection="false">
      <alignment horizontal="center" vertical="center" textRotation="0" wrapText="false" indent="0" shrinkToFit="false"/>
      <protection locked="true" hidden="false"/>
    </xf>
    <xf numFmtId="166" fontId="19" fillId="0" borderId="11" xfId="27" applyFont="true" applyBorder="true" applyAlignment="true" applyProtection="false">
      <alignment horizontal="center" vertical="center" textRotation="0" wrapText="false" indent="0" shrinkToFit="false"/>
      <protection locked="true" hidden="false"/>
    </xf>
    <xf numFmtId="170" fontId="19" fillId="0" borderId="11" xfId="27" applyFont="true" applyBorder="true" applyAlignment="true" applyProtection="false">
      <alignment horizontal="center" vertical="center" textRotation="0" wrapText="false" indent="0" shrinkToFit="false"/>
      <protection locked="true" hidden="false"/>
    </xf>
    <xf numFmtId="164" fontId="20" fillId="0" borderId="11" xfId="27" applyFont="true" applyBorder="true" applyAlignment="true" applyProtection="false">
      <alignment horizontal="right" vertical="top" textRotation="0" wrapText="false" indent="0" shrinkToFit="false"/>
      <protection locked="true" hidden="false"/>
    </xf>
    <xf numFmtId="164" fontId="17" fillId="0" borderId="11" xfId="27" applyFont="true" applyBorder="true" applyAlignment="true" applyProtection="false">
      <alignment horizontal="justify" vertical="top" textRotation="0" wrapText="false" indent="0" shrinkToFit="false"/>
      <protection locked="true" hidden="false"/>
    </xf>
    <xf numFmtId="170" fontId="6" fillId="0" borderId="11" xfId="27"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32" applyFont="true" applyBorder="true" applyAlignment="true" applyProtection="false">
      <alignment horizontal="justify" vertical="top"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70" fontId="12" fillId="0" borderId="11" xfId="27" applyFont="true" applyBorder="true" applyAlignment="true" applyProtection="false">
      <alignment horizontal="center" vertical="center" textRotation="0" wrapText="false" indent="0" shrinkToFit="false"/>
      <protection locked="true" hidden="false"/>
    </xf>
    <xf numFmtId="164" fontId="6" fillId="3" borderId="11" xfId="27" applyFont="true" applyBorder="true" applyAlignment="true" applyProtection="false">
      <alignment horizontal="right" vertical="top" textRotation="0" wrapText="false" indent="0" shrinkToFit="false"/>
      <protection locked="true" hidden="false"/>
    </xf>
    <xf numFmtId="170" fontId="6" fillId="2" borderId="11" xfId="27" applyFont="true" applyBorder="true" applyAlignment="true" applyProtection="false">
      <alignment horizontal="center" vertical="top" textRotation="0" wrapText="false" indent="0" shrinkToFit="false"/>
      <protection locked="true" hidden="false"/>
    </xf>
    <xf numFmtId="164" fontId="21" fillId="2" borderId="11" xfId="27" applyFont="true" applyBorder="true" applyAlignment="true" applyProtection="false">
      <alignment horizontal="center" vertical="bottom" textRotation="0" wrapText="false" indent="0" shrinkToFit="false"/>
      <protection locked="true" hidden="false"/>
    </xf>
    <xf numFmtId="166" fontId="21" fillId="2" borderId="11" xfId="27" applyFont="true" applyBorder="true" applyAlignment="true" applyProtection="false">
      <alignment horizontal="center" vertical="bottom" textRotation="0" wrapText="false" indent="0" shrinkToFit="false"/>
      <protection locked="true" hidden="false"/>
    </xf>
    <xf numFmtId="170" fontId="21" fillId="2" borderId="11" xfId="27" applyFont="true" applyBorder="true" applyAlignment="true" applyProtection="false">
      <alignment horizontal="center" vertical="bottom" textRotation="0" wrapText="false" indent="0" shrinkToFit="false"/>
      <protection locked="true" hidden="false"/>
    </xf>
    <xf numFmtId="169" fontId="21" fillId="2"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11" xfId="27" applyFont="true" applyBorder="true" applyAlignment="true" applyProtection="false">
      <alignment horizontal="right" vertical="top" textRotation="0" wrapText="false" indent="0" shrinkToFit="false"/>
      <protection locked="true" hidden="false"/>
    </xf>
    <xf numFmtId="164" fontId="9" fillId="0" borderId="11" xfId="27" applyFont="true" applyBorder="true" applyAlignment="true" applyProtection="false">
      <alignment horizontal="justify" vertical="top" textRotation="0" wrapText="false" indent="0" shrinkToFit="false"/>
      <protection locked="true" hidden="false"/>
    </xf>
    <xf numFmtId="164" fontId="22" fillId="2" borderId="11" xfId="27" applyFont="true" applyBorder="true" applyAlignment="true" applyProtection="false">
      <alignment horizontal="right" vertical="bottom" textRotation="0" wrapText="false" indent="0" shrinkToFit="false"/>
      <protection locked="true" hidden="false"/>
    </xf>
    <xf numFmtId="164" fontId="9" fillId="2" borderId="11" xfId="27" applyFont="true" applyBorder="true" applyAlignment="true" applyProtection="false">
      <alignment horizontal="justify" vertical="top" textRotation="0" wrapText="false" indent="0" shrinkToFit="false"/>
      <protection locked="true" hidden="false"/>
    </xf>
    <xf numFmtId="164" fontId="6" fillId="0" borderId="11" xfId="27" applyFont="true" applyBorder="true" applyAlignment="true" applyProtection="false">
      <alignment horizontal="right" vertical="top" textRotation="0" wrapText="false" indent="0" shrinkToFit="false"/>
      <protection locked="true" hidden="false"/>
    </xf>
    <xf numFmtId="164" fontId="12" fillId="0" borderId="11" xfId="27" applyFont="true" applyBorder="true" applyAlignment="true" applyProtection="false">
      <alignment horizontal="justify" vertical="top" textRotation="0" wrapText="false" indent="0" shrinkToFit="false"/>
      <protection locked="true" hidden="false"/>
    </xf>
    <xf numFmtId="164" fontId="6" fillId="0" borderId="11" xfId="27" applyFont="true" applyBorder="true" applyAlignment="true" applyProtection="false">
      <alignment horizontal="center" vertical="center" textRotation="0" wrapText="false" indent="0" shrinkToFit="false"/>
      <protection locked="true" hidden="false"/>
    </xf>
    <xf numFmtId="166" fontId="6" fillId="0" borderId="11"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9" fillId="0" borderId="11" xfId="27" applyFont="true" applyBorder="true" applyAlignment="true" applyProtection="false">
      <alignment horizontal="center" vertical="center" textRotation="0" wrapText="false" indent="0" shrinkToFit="false"/>
      <protection locked="true" hidden="false"/>
    </xf>
    <xf numFmtId="172" fontId="6" fillId="0" borderId="11" xfId="27"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9" fillId="2" borderId="11" xfId="0" applyFont="true" applyBorder="true" applyAlignment="true" applyProtection="false">
      <alignment horizontal="general" vertical="bottom" textRotation="0" wrapText="false" indent="0" shrinkToFit="false"/>
      <protection locked="true" hidden="false"/>
    </xf>
    <xf numFmtId="169" fontId="6" fillId="3"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3" fontId="23" fillId="0" borderId="1"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73"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3" fontId="23"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4" fontId="27"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66240</xdr:rowOff>
    </xdr:from>
    <xdr:to>
      <xdr:col>1</xdr:col>
      <xdr:colOff>1697760</xdr:colOff>
      <xdr:row>5</xdr:row>
      <xdr:rowOff>133560</xdr:rowOff>
    </xdr:to>
    <xdr:pic>
      <xdr:nvPicPr>
        <xdr:cNvPr id="0" name="1 Imagen" descr=""/>
        <xdr:cNvPicPr/>
      </xdr:nvPicPr>
      <xdr:blipFill>
        <a:blip r:embed="rId1"/>
        <a:stretch/>
      </xdr:blipFill>
      <xdr:spPr>
        <a:xfrm>
          <a:off x="90720" y="228240"/>
          <a:ext cx="227052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252000</xdr:colOff>
      <xdr:row>1</xdr:row>
      <xdr:rowOff>0</xdr:rowOff>
    </xdr:to>
    <xdr:sp>
      <xdr:nvSpPr>
        <xdr:cNvPr id="1" name="Line 82"/>
        <xdr:cNvSpPr/>
      </xdr:nvSpPr>
      <xdr:spPr>
        <a:xfrm>
          <a:off x="5978520" y="162000"/>
          <a:ext cx="10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0</xdr:row>
      <xdr:rowOff>19080</xdr:rowOff>
    </xdr:from>
    <xdr:to>
      <xdr:col>1</xdr:col>
      <xdr:colOff>1936080</xdr:colOff>
      <xdr:row>4</xdr:row>
      <xdr:rowOff>152640</xdr:rowOff>
    </xdr:to>
    <xdr:pic>
      <xdr:nvPicPr>
        <xdr:cNvPr id="2" name="1 Imagen" descr=""/>
        <xdr:cNvPicPr/>
      </xdr:nvPicPr>
      <xdr:blipFill>
        <a:blip r:embed="rId1"/>
        <a:stretch/>
      </xdr:blipFill>
      <xdr:spPr>
        <a:xfrm>
          <a:off x="140760" y="19080"/>
          <a:ext cx="245880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5"/>
  <sheetViews>
    <sheetView showFormulas="false" showGridLines="true" showRowColHeaders="true" showZeros="false" rightToLeft="false" tabSelected="false" showOutlineSymbols="true" defaultGridColor="true" view="normal" topLeftCell="A1" colorId="64" zoomScale="124" zoomScaleNormal="124" zoomScalePageLayoutView="100" workbookViewId="0">
      <selection pane="topLeft" activeCell="D9" activeCellId="0" sqref="D9:D10"/>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6" min="5" style="4" width="14.41"/>
    <col collapsed="false" customWidth="true" hidden="false" outlineLevel="0" max="7" min="7" style="5" width="15.41"/>
    <col collapsed="false" customWidth="true" hidden="false" outlineLevel="0" max="8" min="8" style="5" width="13.85"/>
    <col collapsed="false" customWidth="false" hidden="false" outlineLevel="0" max="257" min="9" style="6" width="11.42"/>
  </cols>
  <sheetData>
    <row r="3" customFormat="false" ht="18" hidden="false" customHeight="false" outlineLevel="0" collapsed="false">
      <c r="A3" s="7" t="s">
        <v>0</v>
      </c>
      <c r="B3" s="7"/>
      <c r="C3" s="7"/>
      <c r="D3" s="7"/>
      <c r="E3" s="7"/>
      <c r="F3" s="7"/>
      <c r="G3" s="7"/>
    </row>
    <row r="4" customFormat="false" ht="15.75" hidden="false" customHeight="false" outlineLevel="0" collapsed="false">
      <c r="A4" s="8" t="s">
        <v>1</v>
      </c>
      <c r="B4" s="8"/>
      <c r="C4" s="8"/>
      <c r="D4" s="8"/>
      <c r="E4" s="8"/>
      <c r="F4" s="8"/>
      <c r="G4" s="8"/>
    </row>
    <row r="5" customFormat="false" ht="15.75" hidden="false" customHeight="false" outlineLevel="0" collapsed="false">
      <c r="A5" s="8" t="s">
        <v>2</v>
      </c>
      <c r="B5" s="8"/>
      <c r="C5" s="8"/>
      <c r="D5" s="8"/>
      <c r="E5" s="8"/>
      <c r="F5" s="8"/>
      <c r="G5" s="8"/>
    </row>
    <row r="6" customFormat="false" ht="12.75" hidden="false" customHeight="false" outlineLevel="0" collapsed="false">
      <c r="A6" s="9" t="s">
        <v>3</v>
      </c>
      <c r="B6" s="9"/>
      <c r="C6" s="9"/>
      <c r="D6" s="9"/>
      <c r="E6" s="9"/>
      <c r="F6" s="9"/>
      <c r="G6" s="9"/>
    </row>
    <row r="7" customFormat="false" ht="12.75" hidden="false" customHeight="false" outlineLevel="0" collapsed="false">
      <c r="A7" s="10" t="s">
        <v>4</v>
      </c>
      <c r="B7" s="10"/>
      <c r="C7" s="10"/>
      <c r="D7" s="10"/>
      <c r="E7" s="10"/>
      <c r="F7" s="10"/>
      <c r="G7" s="10"/>
    </row>
    <row r="8" customFormat="false" ht="13.5" hidden="false" customHeight="true" outlineLevel="0" collapsed="false">
      <c r="A8" s="9"/>
      <c r="B8" s="9"/>
      <c r="C8" s="11"/>
      <c r="D8" s="12"/>
      <c r="E8" s="12"/>
      <c r="F8" s="12"/>
      <c r="G8" s="9"/>
    </row>
    <row r="9" customFormat="false" ht="14.25" hidden="false" customHeight="true" outlineLevel="0" collapsed="false">
      <c r="A9" s="13" t="s">
        <v>5</v>
      </c>
      <c r="B9" s="14"/>
      <c r="C9" s="14"/>
      <c r="D9" s="15" t="s">
        <v>6</v>
      </c>
      <c r="E9" s="15"/>
      <c r="F9" s="15"/>
      <c r="G9" s="16" t="s">
        <v>7</v>
      </c>
      <c r="H9" s="17"/>
    </row>
    <row r="10" customFormat="false" ht="14.25" hidden="false" customHeight="true" outlineLevel="0" collapsed="false">
      <c r="A10" s="18" t="s">
        <v>8</v>
      </c>
      <c r="B10" s="19"/>
      <c r="C10" s="19"/>
      <c r="D10" s="20" t="s">
        <v>9</v>
      </c>
      <c r="E10" s="20"/>
      <c r="F10" s="20"/>
      <c r="G10" s="16"/>
      <c r="H10" s="17"/>
    </row>
    <row r="11" customFormat="false" ht="15" hidden="false" customHeight="true" outlineLevel="0" collapsed="false">
      <c r="A11" s="21" t="s">
        <v>10</v>
      </c>
      <c r="B11" s="22"/>
      <c r="C11" s="22"/>
      <c r="D11" s="22"/>
      <c r="E11" s="22"/>
      <c r="F11" s="22"/>
      <c r="G11" s="16"/>
    </row>
    <row r="12" customFormat="false" ht="9.75" hidden="false" customHeight="true" outlineLevel="0" collapsed="false">
      <c r="A12" s="23"/>
      <c r="B12" s="24"/>
      <c r="C12" s="25"/>
      <c r="D12" s="26"/>
      <c r="E12" s="26"/>
      <c r="F12" s="27"/>
      <c r="G12" s="28"/>
    </row>
    <row r="13" s="34" customFormat="true" ht="24.75" hidden="false" customHeight="true" outlineLevel="0" collapsed="false">
      <c r="A13" s="29" t="s">
        <v>11</v>
      </c>
      <c r="B13" s="29" t="s">
        <v>12</v>
      </c>
      <c r="C13" s="30" t="s">
        <v>13</v>
      </c>
      <c r="D13" s="30" t="s">
        <v>14</v>
      </c>
      <c r="E13" s="31" t="s">
        <v>15</v>
      </c>
      <c r="F13" s="32" t="s">
        <v>16</v>
      </c>
      <c r="G13" s="30" t="s">
        <v>17</v>
      </c>
      <c r="H13" s="33"/>
    </row>
    <row r="14" customFormat="false" ht="17.25" hidden="false" customHeight="true" outlineLevel="0" collapsed="false">
      <c r="A14" s="35" t="s">
        <v>18</v>
      </c>
      <c r="B14" s="36" t="s">
        <v>19</v>
      </c>
      <c r="C14" s="37"/>
      <c r="D14" s="38"/>
      <c r="E14" s="39"/>
      <c r="F14" s="39"/>
      <c r="G14" s="40"/>
      <c r="H14" s="41"/>
    </row>
    <row r="15" s="48" customFormat="true" ht="196.5" hidden="false" customHeight="true" outlineLevel="0" collapsed="false">
      <c r="A15" s="42" t="s">
        <v>20</v>
      </c>
      <c r="B15" s="43" t="s">
        <v>21</v>
      </c>
      <c r="C15" s="44" t="s">
        <v>22</v>
      </c>
      <c r="D15" s="45" t="n">
        <v>1</v>
      </c>
      <c r="E15" s="46"/>
      <c r="F15" s="46"/>
      <c r="G15" s="47" t="n">
        <f aca="false">ROUND(D15*E15,2)</f>
        <v>0</v>
      </c>
    </row>
    <row r="16" customFormat="false" ht="15" hidden="false" customHeight="true" outlineLevel="0" collapsed="false">
      <c r="A16" s="49"/>
      <c r="B16" s="50" t="s">
        <v>23</v>
      </c>
      <c r="C16" s="37"/>
      <c r="D16" s="38"/>
      <c r="E16" s="39"/>
      <c r="F16" s="39"/>
      <c r="G16" s="51" t="n">
        <f aca="false">SUM(G15)</f>
        <v>0</v>
      </c>
      <c r="H16" s="6"/>
    </row>
    <row r="17" customFormat="false" ht="17.25" hidden="false" customHeight="true" outlineLevel="0" collapsed="false">
      <c r="A17" s="35" t="s">
        <v>24</v>
      </c>
      <c r="B17" s="36" t="s">
        <v>25</v>
      </c>
      <c r="C17" s="37"/>
      <c r="D17" s="38"/>
      <c r="E17" s="39"/>
      <c r="F17" s="39"/>
      <c r="G17" s="40"/>
      <c r="H17" s="6"/>
    </row>
    <row r="18" customFormat="false" ht="120" hidden="false" customHeight="true" outlineLevel="0" collapsed="false">
      <c r="A18" s="42" t="s">
        <v>20</v>
      </c>
      <c r="B18" s="43" t="s">
        <v>26</v>
      </c>
      <c r="C18" s="52"/>
      <c r="D18" s="53"/>
      <c r="E18" s="54"/>
      <c r="F18" s="54"/>
      <c r="G18" s="55" t="n">
        <f aca="false">ROUND(D18*E18,2)</f>
        <v>0</v>
      </c>
      <c r="H18" s="6"/>
    </row>
    <row r="19" customFormat="false" ht="54" hidden="false" customHeight="true" outlineLevel="0" collapsed="false">
      <c r="A19" s="42" t="s">
        <v>27</v>
      </c>
      <c r="B19" s="43" t="s">
        <v>28</v>
      </c>
      <c r="C19" s="45" t="s">
        <v>29</v>
      </c>
      <c r="D19" s="56" t="n">
        <v>255</v>
      </c>
      <c r="E19" s="56"/>
      <c r="F19" s="56"/>
      <c r="G19" s="55" t="n">
        <f aca="false">ROUND(D19*E19,2)</f>
        <v>0</v>
      </c>
      <c r="H19" s="6"/>
    </row>
    <row r="20" customFormat="false" ht="17.25" hidden="false" customHeight="true" outlineLevel="0" collapsed="false">
      <c r="A20" s="42" t="s">
        <v>30</v>
      </c>
      <c r="B20" s="43" t="s">
        <v>31</v>
      </c>
      <c r="C20" s="44" t="s">
        <v>29</v>
      </c>
      <c r="D20" s="56" t="n">
        <v>336</v>
      </c>
      <c r="E20" s="56"/>
      <c r="F20" s="56"/>
      <c r="G20" s="55" t="n">
        <f aca="false">ROUND(D20*E20,2)</f>
        <v>0</v>
      </c>
      <c r="H20" s="6"/>
    </row>
    <row r="21" customFormat="false" ht="17.25" hidden="false" customHeight="true" outlineLevel="0" collapsed="false">
      <c r="A21" s="42" t="s">
        <v>32</v>
      </c>
      <c r="B21" s="43" t="s">
        <v>33</v>
      </c>
      <c r="C21" s="44" t="s">
        <v>29</v>
      </c>
      <c r="D21" s="56" t="n">
        <v>16</v>
      </c>
      <c r="E21" s="56"/>
      <c r="F21" s="56"/>
      <c r="G21" s="55" t="n">
        <f aca="false">ROUND(D21*E21,2)</f>
        <v>0</v>
      </c>
      <c r="H21" s="6"/>
    </row>
    <row r="22" customFormat="false" ht="27.75" hidden="false" customHeight="true" outlineLevel="0" collapsed="false">
      <c r="A22" s="42" t="s">
        <v>34</v>
      </c>
      <c r="B22" s="43" t="s">
        <v>35</v>
      </c>
      <c r="C22" s="44" t="s">
        <v>22</v>
      </c>
      <c r="D22" s="56" t="n">
        <v>4</v>
      </c>
      <c r="E22" s="56"/>
      <c r="F22" s="56"/>
      <c r="G22" s="55" t="n">
        <f aca="false">ROUND(D22*E22,2)</f>
        <v>0</v>
      </c>
      <c r="H22" s="6"/>
    </row>
    <row r="23" customFormat="false" ht="27" hidden="false" customHeight="true" outlineLevel="0" collapsed="false">
      <c r="A23" s="42" t="s">
        <v>36</v>
      </c>
      <c r="B23" s="43" t="s">
        <v>37</v>
      </c>
      <c r="C23" s="44" t="s">
        <v>22</v>
      </c>
      <c r="D23" s="56" t="n">
        <v>2</v>
      </c>
      <c r="E23" s="56"/>
      <c r="F23" s="56"/>
      <c r="G23" s="55" t="n">
        <f aca="false">ROUND(D23*E23,2)</f>
        <v>0</v>
      </c>
      <c r="H23" s="6"/>
    </row>
    <row r="24" s="48" customFormat="true" ht="119.25" hidden="false" customHeight="true" outlineLevel="0" collapsed="false">
      <c r="A24" s="42" t="s">
        <v>38</v>
      </c>
      <c r="B24" s="43" t="s">
        <v>39</v>
      </c>
      <c r="C24" s="57"/>
      <c r="D24" s="58"/>
      <c r="E24" s="58"/>
      <c r="F24" s="58"/>
      <c r="G24" s="55" t="n">
        <f aca="false">ROUND(D24*E24,2)</f>
        <v>0</v>
      </c>
    </row>
    <row r="25" customFormat="false" ht="27.75" hidden="false" customHeight="true" outlineLevel="0" collapsed="false">
      <c r="A25" s="42" t="s">
        <v>27</v>
      </c>
      <c r="B25" s="43" t="s">
        <v>40</v>
      </c>
      <c r="C25" s="44" t="s">
        <v>22</v>
      </c>
      <c r="D25" s="56" t="n">
        <v>8</v>
      </c>
      <c r="E25" s="56"/>
      <c r="F25" s="56"/>
      <c r="G25" s="55" t="n">
        <f aca="false">ROUND(D25*E25,2)</f>
        <v>0</v>
      </c>
      <c r="H25" s="6"/>
    </row>
    <row r="26" customFormat="false" ht="27" hidden="false" customHeight="true" outlineLevel="0" collapsed="false">
      <c r="A26" s="42" t="s">
        <v>30</v>
      </c>
      <c r="B26" s="43" t="s">
        <v>41</v>
      </c>
      <c r="C26" s="44" t="s">
        <v>22</v>
      </c>
      <c r="D26" s="56" t="n">
        <v>7</v>
      </c>
      <c r="E26" s="56"/>
      <c r="F26" s="56"/>
      <c r="G26" s="55" t="n">
        <f aca="false">ROUND(D26*E26,2)</f>
        <v>0</v>
      </c>
      <c r="H26" s="6"/>
    </row>
    <row r="27" customFormat="false" ht="15" hidden="false" customHeight="true" outlineLevel="0" collapsed="false">
      <c r="A27" s="42" t="s">
        <v>32</v>
      </c>
      <c r="B27" s="43" t="s">
        <v>42</v>
      </c>
      <c r="C27" s="44" t="s">
        <v>22</v>
      </c>
      <c r="D27" s="56" t="n">
        <v>2</v>
      </c>
      <c r="E27" s="56"/>
      <c r="F27" s="56"/>
      <c r="G27" s="55" t="n">
        <f aca="false">ROUND(D27*E27,2)</f>
        <v>0</v>
      </c>
      <c r="H27" s="6"/>
    </row>
    <row r="28" customFormat="false" ht="24.75" hidden="false" customHeight="true" outlineLevel="0" collapsed="false">
      <c r="A28" s="42" t="s">
        <v>34</v>
      </c>
      <c r="B28" s="43" t="s">
        <v>43</v>
      </c>
      <c r="C28" s="44" t="s">
        <v>22</v>
      </c>
      <c r="D28" s="56" t="n">
        <v>2</v>
      </c>
      <c r="E28" s="56"/>
      <c r="F28" s="56"/>
      <c r="G28" s="55" t="n">
        <f aca="false">ROUND(D28*E28,2)</f>
        <v>0</v>
      </c>
      <c r="H28" s="6"/>
    </row>
    <row r="29" customFormat="false" ht="15" hidden="false" customHeight="true" outlineLevel="0" collapsed="false">
      <c r="A29" s="49"/>
      <c r="B29" s="50" t="s">
        <v>44</v>
      </c>
      <c r="C29" s="37"/>
      <c r="D29" s="38"/>
      <c r="E29" s="39"/>
      <c r="F29" s="39"/>
      <c r="G29" s="59" t="s">
        <v>45</v>
      </c>
      <c r="H29" s="6"/>
    </row>
    <row r="30" customFormat="false" ht="15.75" hidden="false" customHeight="true" outlineLevel="0" collapsed="false">
      <c r="A30" s="35" t="s">
        <v>46</v>
      </c>
      <c r="B30" s="36" t="s">
        <v>47</v>
      </c>
      <c r="C30" s="37"/>
      <c r="D30" s="38"/>
      <c r="E30" s="39"/>
      <c r="F30" s="39"/>
      <c r="G30" s="40"/>
      <c r="H30" s="6"/>
    </row>
    <row r="31" customFormat="false" ht="110.25" hidden="false" customHeight="true" outlineLevel="0" collapsed="false">
      <c r="A31" s="60" t="s">
        <v>20</v>
      </c>
      <c r="B31" s="61" t="s">
        <v>48</v>
      </c>
      <c r="C31" s="62" t="s">
        <v>29</v>
      </c>
      <c r="D31" s="63" t="n">
        <v>148</v>
      </c>
      <c r="E31" s="56"/>
      <c r="F31" s="56"/>
      <c r="G31" s="55" t="n">
        <f aca="false">ROUND(D31*E31,2)</f>
        <v>0</v>
      </c>
      <c r="H31" s="6"/>
    </row>
    <row r="32" s="64" customFormat="true" ht="180.75" hidden="false" customHeight="true" outlineLevel="0" collapsed="false">
      <c r="A32" s="60" t="s">
        <v>38</v>
      </c>
      <c r="B32" s="61" t="s">
        <v>49</v>
      </c>
      <c r="C32" s="62" t="s">
        <v>50</v>
      </c>
      <c r="D32" s="63" t="n">
        <v>103.15</v>
      </c>
      <c r="E32" s="56"/>
      <c r="F32" s="56"/>
      <c r="G32" s="55" t="n">
        <f aca="false">ROUND(D32*E32,2)</f>
        <v>0</v>
      </c>
    </row>
    <row r="33" s="64" customFormat="true" ht="82.5" hidden="false" customHeight="true" outlineLevel="0" collapsed="false">
      <c r="A33" s="60" t="s">
        <v>51</v>
      </c>
      <c r="B33" s="61" t="s">
        <v>52</v>
      </c>
      <c r="C33" s="62" t="s">
        <v>29</v>
      </c>
      <c r="D33" s="63" t="n">
        <v>90</v>
      </c>
      <c r="E33" s="56"/>
      <c r="F33" s="56"/>
      <c r="G33" s="55" t="n">
        <f aca="false">ROUND(D33*E33,2)</f>
        <v>0</v>
      </c>
    </row>
    <row r="34" s="64" customFormat="true" ht="153.75" hidden="false" customHeight="true" outlineLevel="0" collapsed="false">
      <c r="A34" s="42" t="s">
        <v>53</v>
      </c>
      <c r="B34" s="61" t="s">
        <v>54</v>
      </c>
      <c r="C34" s="65" t="s">
        <v>22</v>
      </c>
      <c r="D34" s="45" t="n">
        <v>15</v>
      </c>
      <c r="E34" s="56"/>
      <c r="F34" s="56"/>
      <c r="G34" s="55" t="n">
        <f aca="false">ROUND(D34*E34,2)</f>
        <v>0</v>
      </c>
    </row>
    <row r="35" customFormat="false" ht="147" hidden="false" customHeight="true" outlineLevel="0" collapsed="false">
      <c r="A35" s="60" t="s">
        <v>55</v>
      </c>
      <c r="B35" s="61" t="s">
        <v>56</v>
      </c>
      <c r="C35" s="65" t="s">
        <v>22</v>
      </c>
      <c r="D35" s="45" t="n">
        <v>33</v>
      </c>
      <c r="E35" s="56"/>
      <c r="F35" s="56"/>
      <c r="G35" s="55" t="n">
        <f aca="false">ROUND(D35*E35,2)</f>
        <v>0</v>
      </c>
      <c r="H35" s="6"/>
    </row>
    <row r="36" customFormat="false" ht="147" hidden="false" customHeight="true" outlineLevel="0" collapsed="false">
      <c r="A36" s="60" t="s">
        <v>57</v>
      </c>
      <c r="B36" s="61" t="s">
        <v>58</v>
      </c>
      <c r="C36" s="65" t="s">
        <v>22</v>
      </c>
      <c r="D36" s="45" t="n">
        <v>2</v>
      </c>
      <c r="E36" s="56"/>
      <c r="F36" s="56"/>
      <c r="G36" s="55" t="n">
        <f aca="false">ROUND(D36*E36,2)</f>
        <v>0</v>
      </c>
      <c r="H36" s="6"/>
    </row>
    <row r="37" customFormat="false" ht="148.5" hidden="false" customHeight="true" outlineLevel="0" collapsed="false">
      <c r="A37" s="60" t="s">
        <v>59</v>
      </c>
      <c r="B37" s="61" t="s">
        <v>60</v>
      </c>
      <c r="C37" s="65" t="s">
        <v>50</v>
      </c>
      <c r="D37" s="63" t="n">
        <v>103.15</v>
      </c>
      <c r="E37" s="56"/>
      <c r="F37" s="56"/>
      <c r="G37" s="55" t="n">
        <f aca="false">ROUND(D37*E37,2)</f>
        <v>0</v>
      </c>
      <c r="H37" s="6"/>
    </row>
    <row r="38" s="64" customFormat="true" ht="158.25" hidden="false" customHeight="true" outlineLevel="0" collapsed="false">
      <c r="A38" s="60" t="s">
        <v>61</v>
      </c>
      <c r="B38" s="66" t="s">
        <v>62</v>
      </c>
      <c r="C38" s="67" t="s">
        <v>22</v>
      </c>
      <c r="D38" s="68" t="n">
        <v>2</v>
      </c>
      <c r="E38" s="69"/>
      <c r="F38" s="69"/>
      <c r="G38" s="55" t="n">
        <f aca="false">ROUND(D38*E38,2)</f>
        <v>0</v>
      </c>
    </row>
    <row r="39" s="64" customFormat="true" ht="122.25" hidden="false" customHeight="true" outlineLevel="0" collapsed="false">
      <c r="A39" s="60" t="s">
        <v>63</v>
      </c>
      <c r="B39" s="66" t="s">
        <v>64</v>
      </c>
      <c r="C39" s="67" t="s">
        <v>65</v>
      </c>
      <c r="D39" s="68" t="n">
        <v>75</v>
      </c>
      <c r="E39" s="69"/>
      <c r="F39" s="69"/>
      <c r="G39" s="55" t="n">
        <f aca="false">ROUND(D39*E39,2)</f>
        <v>0</v>
      </c>
    </row>
    <row r="40" customFormat="false" ht="14.25" hidden="false" customHeight="true" outlineLevel="0" collapsed="false">
      <c r="A40" s="70"/>
      <c r="B40" s="71" t="s">
        <v>66</v>
      </c>
      <c r="C40" s="72"/>
      <c r="D40" s="73"/>
      <c r="E40" s="74"/>
      <c r="F40" s="74"/>
      <c r="G40" s="59" t="s">
        <v>45</v>
      </c>
      <c r="H40" s="6"/>
    </row>
    <row r="41" customFormat="false" ht="15.75" hidden="false" customHeight="true" outlineLevel="0" collapsed="false">
      <c r="A41" s="35" t="s">
        <v>67</v>
      </c>
      <c r="B41" s="36" t="s">
        <v>68</v>
      </c>
      <c r="C41" s="37"/>
      <c r="D41" s="38"/>
      <c r="E41" s="39"/>
      <c r="F41" s="39"/>
      <c r="G41" s="40"/>
      <c r="H41" s="6"/>
    </row>
    <row r="42" s="77" customFormat="true" ht="80.25" hidden="false" customHeight="true" outlineLevel="0" collapsed="false">
      <c r="A42" s="42" t="s">
        <v>20</v>
      </c>
      <c r="B42" s="61" t="s">
        <v>69</v>
      </c>
      <c r="C42" s="65" t="s">
        <v>29</v>
      </c>
      <c r="D42" s="75" t="n">
        <v>404</v>
      </c>
      <c r="E42" s="76"/>
      <c r="F42" s="76"/>
      <c r="G42" s="55" t="s">
        <v>45</v>
      </c>
      <c r="H42" s="6"/>
      <c r="I42" s="6"/>
      <c r="J42" s="6"/>
      <c r="K42" s="6"/>
      <c r="L42" s="6"/>
      <c r="M42" s="6"/>
      <c r="N42" s="6"/>
      <c r="O42" s="6"/>
      <c r="P42" s="6"/>
      <c r="Q42" s="6"/>
    </row>
    <row r="43" customFormat="false" ht="137.25" hidden="false" customHeight="true" outlineLevel="0" collapsed="false">
      <c r="A43" s="60" t="s">
        <v>38</v>
      </c>
      <c r="B43" s="61" t="s">
        <v>70</v>
      </c>
      <c r="C43" s="65" t="s">
        <v>50</v>
      </c>
      <c r="D43" s="63" t="n">
        <v>133.5</v>
      </c>
      <c r="E43" s="76"/>
      <c r="F43" s="76"/>
      <c r="G43" s="55" t="s">
        <v>45</v>
      </c>
      <c r="H43" s="6"/>
    </row>
    <row r="44" customFormat="false" ht="137.25" hidden="false" customHeight="true" outlineLevel="0" collapsed="false">
      <c r="A44" s="60" t="s">
        <v>51</v>
      </c>
      <c r="B44" s="61" t="s">
        <v>71</v>
      </c>
      <c r="C44" s="65" t="s">
        <v>50</v>
      </c>
      <c r="D44" s="63" t="n">
        <v>9</v>
      </c>
      <c r="E44" s="76"/>
      <c r="F44" s="76"/>
      <c r="G44" s="55" t="s">
        <v>45</v>
      </c>
      <c r="H44" s="6"/>
    </row>
    <row r="45" customFormat="false" ht="129" hidden="false" customHeight="true" outlineLevel="0" collapsed="false">
      <c r="A45" s="60" t="s">
        <v>53</v>
      </c>
      <c r="B45" s="61" t="s">
        <v>72</v>
      </c>
      <c r="C45" s="65" t="s">
        <v>50</v>
      </c>
      <c r="D45" s="63" t="n">
        <v>103.15</v>
      </c>
      <c r="E45" s="76"/>
      <c r="F45" s="76"/>
      <c r="G45" s="55" t="s">
        <v>45</v>
      </c>
      <c r="H45" s="6"/>
    </row>
    <row r="46" customFormat="false" ht="92.25" hidden="false" customHeight="true" outlineLevel="0" collapsed="false">
      <c r="A46" s="60" t="s">
        <v>73</v>
      </c>
      <c r="B46" s="61" t="s">
        <v>74</v>
      </c>
      <c r="C46" s="65" t="s">
        <v>29</v>
      </c>
      <c r="D46" s="63" t="n">
        <v>122</v>
      </c>
      <c r="E46" s="76"/>
      <c r="F46" s="76"/>
      <c r="G46" s="55" t="s">
        <v>45</v>
      </c>
      <c r="H46" s="6"/>
    </row>
    <row r="47" s="77" customFormat="true" ht="94.5" hidden="false" customHeight="true" outlineLevel="0" collapsed="false">
      <c r="A47" s="42" t="s">
        <v>57</v>
      </c>
      <c r="B47" s="43" t="s">
        <v>75</v>
      </c>
      <c r="C47" s="65" t="s">
        <v>29</v>
      </c>
      <c r="D47" s="75" t="n">
        <v>140</v>
      </c>
      <c r="E47" s="76"/>
      <c r="F47" s="76"/>
      <c r="G47" s="55" t="s">
        <v>45</v>
      </c>
      <c r="H47" s="6"/>
      <c r="I47" s="6"/>
      <c r="J47" s="6"/>
      <c r="K47" s="6"/>
      <c r="L47" s="6"/>
      <c r="M47" s="6"/>
      <c r="N47" s="6"/>
      <c r="O47" s="6"/>
      <c r="P47" s="6"/>
      <c r="Q47" s="6"/>
    </row>
    <row r="48" s="77" customFormat="true" ht="111" hidden="false" customHeight="true" outlineLevel="0" collapsed="false">
      <c r="A48" s="60" t="s">
        <v>59</v>
      </c>
      <c r="B48" s="43" t="s">
        <v>76</v>
      </c>
      <c r="C48" s="65" t="s">
        <v>29</v>
      </c>
      <c r="D48" s="45" t="n">
        <v>94</v>
      </c>
      <c r="E48" s="76"/>
      <c r="F48" s="76"/>
      <c r="G48" s="55" t="s">
        <v>45</v>
      </c>
      <c r="H48" s="6"/>
      <c r="I48" s="6"/>
      <c r="J48" s="6"/>
      <c r="K48" s="6"/>
      <c r="L48" s="6"/>
      <c r="M48" s="6"/>
      <c r="N48" s="6"/>
      <c r="O48" s="6"/>
      <c r="P48" s="6"/>
      <c r="Q48" s="6"/>
    </row>
    <row r="49" s="77" customFormat="true" ht="94.5" hidden="false" customHeight="true" outlineLevel="0" collapsed="false">
      <c r="A49" s="60" t="s">
        <v>61</v>
      </c>
      <c r="B49" s="61" t="s">
        <v>77</v>
      </c>
      <c r="C49" s="65" t="s">
        <v>29</v>
      </c>
      <c r="D49" s="63" t="n">
        <v>734.5</v>
      </c>
      <c r="E49" s="76"/>
      <c r="F49" s="76"/>
      <c r="G49" s="55" t="s">
        <v>45</v>
      </c>
      <c r="H49" s="6"/>
      <c r="I49" s="6"/>
      <c r="J49" s="6"/>
      <c r="K49" s="6"/>
      <c r="L49" s="6"/>
      <c r="M49" s="6"/>
      <c r="N49" s="6"/>
      <c r="O49" s="6"/>
      <c r="P49" s="6"/>
      <c r="Q49" s="6"/>
    </row>
    <row r="50" s="77" customFormat="true" ht="143.25" hidden="false" customHeight="true" outlineLevel="0" collapsed="false">
      <c r="A50" s="60" t="s">
        <v>63</v>
      </c>
      <c r="B50" s="61" t="s">
        <v>78</v>
      </c>
      <c r="C50" s="65" t="s">
        <v>29</v>
      </c>
      <c r="D50" s="63" t="n">
        <v>772</v>
      </c>
      <c r="E50" s="76"/>
      <c r="F50" s="76"/>
      <c r="G50" s="55" t="s">
        <v>45</v>
      </c>
      <c r="H50" s="6"/>
      <c r="I50" s="6"/>
      <c r="J50" s="6"/>
      <c r="K50" s="6"/>
      <c r="L50" s="6"/>
      <c r="M50" s="6"/>
      <c r="N50" s="6"/>
      <c r="O50" s="6"/>
      <c r="P50" s="6"/>
      <c r="Q50" s="6"/>
    </row>
    <row r="51" s="64" customFormat="true" ht="122.25" hidden="false" customHeight="true" outlineLevel="0" collapsed="false">
      <c r="A51" s="42" t="s">
        <v>79</v>
      </c>
      <c r="B51" s="61" t="s">
        <v>80</v>
      </c>
      <c r="C51" s="65" t="s">
        <v>29</v>
      </c>
      <c r="D51" s="45" t="n">
        <v>122</v>
      </c>
      <c r="E51" s="76"/>
      <c r="F51" s="76"/>
      <c r="G51" s="55" t="s">
        <v>45</v>
      </c>
    </row>
    <row r="52" s="77" customFormat="true" ht="111.75" hidden="false" customHeight="true" outlineLevel="0" collapsed="false">
      <c r="A52" s="42" t="s">
        <v>81</v>
      </c>
      <c r="B52" s="61" t="s">
        <v>82</v>
      </c>
      <c r="C52" s="65" t="s">
        <v>29</v>
      </c>
      <c r="D52" s="75" t="n">
        <v>122</v>
      </c>
      <c r="E52" s="76"/>
      <c r="F52" s="76"/>
      <c r="G52" s="55" t="s">
        <v>45</v>
      </c>
      <c r="H52" s="6"/>
      <c r="I52" s="6"/>
      <c r="J52" s="6"/>
      <c r="K52" s="6"/>
      <c r="L52" s="6"/>
      <c r="M52" s="6"/>
      <c r="N52" s="6"/>
      <c r="O52" s="6"/>
      <c r="P52" s="6"/>
      <c r="Q52" s="6"/>
    </row>
    <row r="53" s="77" customFormat="true" ht="97.5" hidden="false" customHeight="true" outlineLevel="0" collapsed="false">
      <c r="A53" s="60" t="s">
        <v>83</v>
      </c>
      <c r="B53" s="61" t="s">
        <v>84</v>
      </c>
      <c r="C53" s="65" t="s">
        <v>29</v>
      </c>
      <c r="D53" s="45" t="n">
        <v>165</v>
      </c>
      <c r="E53" s="78"/>
      <c r="F53" s="78"/>
      <c r="G53" s="55" t="s">
        <v>45</v>
      </c>
      <c r="H53" s="6"/>
      <c r="I53" s="6"/>
      <c r="J53" s="6"/>
      <c r="K53" s="6"/>
      <c r="L53" s="6"/>
      <c r="M53" s="6"/>
      <c r="N53" s="6"/>
      <c r="O53" s="6"/>
      <c r="P53" s="6"/>
      <c r="Q53" s="6"/>
    </row>
    <row r="54" s="77" customFormat="true" ht="75" hidden="false" customHeight="true" outlineLevel="0" collapsed="false">
      <c r="A54" s="42" t="s">
        <v>85</v>
      </c>
      <c r="B54" s="61" t="s">
        <v>86</v>
      </c>
      <c r="C54" s="65" t="s">
        <v>22</v>
      </c>
      <c r="D54" s="75" t="n">
        <v>3</v>
      </c>
      <c r="E54" s="78"/>
      <c r="F54" s="78"/>
      <c r="G54" s="55" t="s">
        <v>45</v>
      </c>
      <c r="H54" s="6"/>
      <c r="I54" s="6"/>
      <c r="J54" s="6"/>
      <c r="K54" s="6"/>
      <c r="L54" s="6"/>
      <c r="M54" s="6"/>
      <c r="N54" s="6"/>
      <c r="O54" s="6"/>
      <c r="P54" s="6"/>
      <c r="Q54" s="6"/>
    </row>
    <row r="55" s="64" customFormat="true" ht="108" hidden="false" customHeight="true" outlineLevel="0" collapsed="false">
      <c r="A55" s="60" t="s">
        <v>87</v>
      </c>
      <c r="B55" s="61" t="s">
        <v>88</v>
      </c>
      <c r="C55" s="62" t="s">
        <v>50</v>
      </c>
      <c r="D55" s="63" t="n">
        <v>63</v>
      </c>
      <c r="E55" s="76"/>
      <c r="F55" s="76"/>
      <c r="G55" s="55" t="s">
        <v>89</v>
      </c>
    </row>
    <row r="56" s="77" customFormat="true" ht="247.5" hidden="false" customHeight="true" outlineLevel="0" collapsed="false">
      <c r="A56" s="42" t="s">
        <v>90</v>
      </c>
      <c r="B56" s="43" t="s">
        <v>91</v>
      </c>
      <c r="C56" s="65" t="s">
        <v>29</v>
      </c>
      <c r="D56" s="45" t="n">
        <v>1.6</v>
      </c>
      <c r="E56" s="76"/>
      <c r="F56" s="76"/>
      <c r="G56" s="55" t="s">
        <v>45</v>
      </c>
      <c r="H56" s="6"/>
      <c r="I56" s="6"/>
      <c r="J56" s="6"/>
      <c r="K56" s="6"/>
      <c r="L56" s="6"/>
      <c r="M56" s="6"/>
      <c r="N56" s="6"/>
      <c r="O56" s="6"/>
      <c r="P56" s="6"/>
      <c r="Q56" s="6"/>
    </row>
    <row r="57" customFormat="false" ht="12.75" hidden="false" customHeight="false" outlineLevel="0" collapsed="false">
      <c r="A57" s="49"/>
      <c r="B57" s="50" t="s">
        <v>92</v>
      </c>
      <c r="C57" s="37"/>
      <c r="D57" s="38"/>
      <c r="E57" s="39"/>
      <c r="F57" s="39"/>
      <c r="G57" s="59" t="s">
        <v>45</v>
      </c>
      <c r="H57" s="6"/>
    </row>
    <row r="58" s="84" customFormat="true" ht="12.75" hidden="false" customHeight="false" outlineLevel="0" collapsed="false">
      <c r="A58" s="35" t="s">
        <v>93</v>
      </c>
      <c r="B58" s="79" t="s">
        <v>94</v>
      </c>
      <c r="C58" s="80"/>
      <c r="D58" s="81"/>
      <c r="E58" s="82"/>
      <c r="F58" s="82"/>
      <c r="G58" s="83"/>
    </row>
    <row r="59" s="64" customFormat="true" ht="175.5" hidden="false" customHeight="true" outlineLevel="0" collapsed="false">
      <c r="A59" s="60" t="s">
        <v>20</v>
      </c>
      <c r="B59" s="61" t="s">
        <v>95</v>
      </c>
      <c r="C59" s="62" t="s">
        <v>29</v>
      </c>
      <c r="D59" s="63" t="n">
        <v>130</v>
      </c>
      <c r="E59" s="85"/>
      <c r="F59" s="85"/>
      <c r="G59" s="55" t="s">
        <v>45</v>
      </c>
    </row>
    <row r="60" customFormat="false" ht="143.25" hidden="false" customHeight="true" outlineLevel="0" collapsed="false">
      <c r="A60" s="42" t="s">
        <v>38</v>
      </c>
      <c r="B60" s="61" t="s">
        <v>96</v>
      </c>
      <c r="C60" s="65" t="s">
        <v>50</v>
      </c>
      <c r="D60" s="75" t="n">
        <v>103.5</v>
      </c>
      <c r="E60" s="76"/>
      <c r="F60" s="76"/>
      <c r="G60" s="55" t="s">
        <v>45</v>
      </c>
      <c r="H60" s="6"/>
    </row>
    <row r="61" customFormat="false" ht="143.25" hidden="false" customHeight="true" outlineLevel="0" collapsed="false">
      <c r="A61" s="42" t="s">
        <v>51</v>
      </c>
      <c r="B61" s="61" t="s">
        <v>97</v>
      </c>
      <c r="C61" s="65" t="s">
        <v>50</v>
      </c>
      <c r="D61" s="75" t="n">
        <v>5.65</v>
      </c>
      <c r="E61" s="76"/>
      <c r="F61" s="76"/>
      <c r="G61" s="55" t="s">
        <v>45</v>
      </c>
      <c r="H61" s="6"/>
    </row>
    <row r="62" customFormat="false" ht="13.5" hidden="false" customHeight="true" outlineLevel="0" collapsed="false">
      <c r="A62" s="49"/>
      <c r="B62" s="50" t="s">
        <v>98</v>
      </c>
      <c r="C62" s="37"/>
      <c r="D62" s="38"/>
      <c r="E62" s="39"/>
      <c r="F62" s="39"/>
      <c r="G62" s="59" t="s">
        <v>45</v>
      </c>
      <c r="H62" s="6"/>
    </row>
    <row r="63" s="84" customFormat="true" ht="14.25" hidden="false" customHeight="true" outlineLevel="0" collapsed="false">
      <c r="A63" s="35" t="s">
        <v>99</v>
      </c>
      <c r="B63" s="79" t="s">
        <v>100</v>
      </c>
      <c r="C63" s="80"/>
      <c r="D63" s="81"/>
      <c r="E63" s="82"/>
      <c r="F63" s="82"/>
      <c r="G63" s="83"/>
    </row>
    <row r="64" customFormat="false" ht="68.25" hidden="false" customHeight="true" outlineLevel="0" collapsed="false">
      <c r="A64" s="60" t="s">
        <v>20</v>
      </c>
      <c r="B64" s="61" t="s">
        <v>101</v>
      </c>
      <c r="C64" s="86"/>
      <c r="D64" s="87"/>
      <c r="E64" s="88"/>
      <c r="F64" s="88"/>
      <c r="G64" s="55"/>
      <c r="H64" s="6"/>
    </row>
    <row r="65" customFormat="false" ht="12.75" hidden="false" customHeight="false" outlineLevel="0" collapsed="false">
      <c r="A65" s="60"/>
      <c r="B65" s="43" t="s">
        <v>102</v>
      </c>
      <c r="C65" s="86" t="s">
        <v>22</v>
      </c>
      <c r="D65" s="87" t="n">
        <v>1</v>
      </c>
      <c r="E65" s="88"/>
      <c r="F65" s="88"/>
      <c r="G65" s="55" t="s">
        <v>45</v>
      </c>
      <c r="H65" s="6"/>
    </row>
    <row r="66" customFormat="false" ht="12.75" hidden="false" customHeight="false" outlineLevel="0" collapsed="false">
      <c r="A66" s="60"/>
      <c r="B66" s="43" t="s">
        <v>103</v>
      </c>
      <c r="C66" s="86" t="s">
        <v>22</v>
      </c>
      <c r="D66" s="87" t="n">
        <v>1</v>
      </c>
      <c r="E66" s="88"/>
      <c r="F66" s="88"/>
      <c r="G66" s="55" t="s">
        <v>45</v>
      </c>
      <c r="H66" s="6"/>
    </row>
    <row r="67" customFormat="false" ht="12.75" hidden="false" customHeight="false" outlineLevel="0" collapsed="false">
      <c r="A67" s="60"/>
      <c r="B67" s="43" t="s">
        <v>104</v>
      </c>
      <c r="C67" s="86" t="s">
        <v>22</v>
      </c>
      <c r="D67" s="87" t="n">
        <v>1</v>
      </c>
      <c r="E67" s="88"/>
      <c r="F67" s="88"/>
      <c r="G67" s="55" t="s">
        <v>45</v>
      </c>
      <c r="H67" s="6"/>
    </row>
    <row r="68" customFormat="false" ht="12.75" hidden="false" customHeight="false" outlineLevel="0" collapsed="false">
      <c r="A68" s="60"/>
      <c r="B68" s="43" t="s">
        <v>105</v>
      </c>
      <c r="C68" s="86" t="s">
        <v>22</v>
      </c>
      <c r="D68" s="87" t="n">
        <v>1</v>
      </c>
      <c r="E68" s="88"/>
      <c r="F68" s="88"/>
      <c r="G68" s="55" t="s">
        <v>45</v>
      </c>
      <c r="H68" s="6"/>
    </row>
    <row r="69" customFormat="false" ht="12.75" hidden="false" customHeight="false" outlineLevel="0" collapsed="false">
      <c r="A69" s="60"/>
      <c r="B69" s="43" t="s">
        <v>106</v>
      </c>
      <c r="C69" s="86" t="s">
        <v>22</v>
      </c>
      <c r="D69" s="87" t="n">
        <v>2</v>
      </c>
      <c r="E69" s="88"/>
      <c r="F69" s="88"/>
      <c r="G69" s="55" t="s">
        <v>45</v>
      </c>
      <c r="H69" s="6"/>
    </row>
    <row r="70" customFormat="false" ht="24.75" hidden="false" customHeight="true" outlineLevel="0" collapsed="false">
      <c r="A70" s="60"/>
      <c r="B70" s="43" t="s">
        <v>107</v>
      </c>
      <c r="C70" s="65" t="s">
        <v>22</v>
      </c>
      <c r="D70" s="45" t="n">
        <v>2</v>
      </c>
      <c r="E70" s="88"/>
      <c r="F70" s="88"/>
      <c r="G70" s="55" t="s">
        <v>45</v>
      </c>
      <c r="H70" s="6"/>
    </row>
    <row r="71" customFormat="false" ht="94.5" hidden="false" customHeight="true" outlineLevel="0" collapsed="false">
      <c r="A71" s="60" t="s">
        <v>38</v>
      </c>
      <c r="B71" s="61" t="s">
        <v>108</v>
      </c>
      <c r="C71" s="65" t="s">
        <v>29</v>
      </c>
      <c r="D71" s="45" t="n">
        <v>16.5</v>
      </c>
      <c r="E71" s="69"/>
      <c r="F71" s="69"/>
      <c r="G71" s="55" t="s">
        <v>45</v>
      </c>
      <c r="H71" s="6"/>
    </row>
    <row r="72" customFormat="false" ht="97.5" hidden="false" customHeight="true" outlineLevel="0" collapsed="false">
      <c r="A72" s="60" t="s">
        <v>51</v>
      </c>
      <c r="B72" s="61" t="s">
        <v>109</v>
      </c>
      <c r="C72" s="65" t="s">
        <v>22</v>
      </c>
      <c r="D72" s="45" t="n">
        <v>1</v>
      </c>
      <c r="E72" s="69"/>
      <c r="F72" s="69"/>
      <c r="G72" s="55" t="s">
        <v>45</v>
      </c>
      <c r="H72" s="6"/>
    </row>
    <row r="73" s="64" customFormat="true" ht="96" hidden="false" customHeight="true" outlineLevel="0" collapsed="false">
      <c r="A73" s="89" t="s">
        <v>53</v>
      </c>
      <c r="B73" s="90" t="s">
        <v>110</v>
      </c>
      <c r="C73" s="91"/>
      <c r="D73" s="92"/>
      <c r="E73" s="93"/>
      <c r="F73" s="93"/>
      <c r="G73" s="93" t="n">
        <f aca="false">PRODUCT(D73,E73)</f>
        <v>0</v>
      </c>
    </row>
    <row r="74" customFormat="false" ht="14.25" hidden="false" customHeight="true" outlineLevel="0" collapsed="false">
      <c r="A74" s="94"/>
      <c r="B74" s="95" t="s">
        <v>111</v>
      </c>
      <c r="C74" s="91" t="s">
        <v>22</v>
      </c>
      <c r="D74" s="92" t="n">
        <v>6</v>
      </c>
      <c r="E74" s="69"/>
      <c r="F74" s="69"/>
      <c r="G74" s="55" t="s">
        <v>45</v>
      </c>
      <c r="H74" s="6"/>
    </row>
    <row r="75" customFormat="false" ht="13.5" hidden="false" customHeight="true" outlineLevel="0" collapsed="false">
      <c r="A75" s="94"/>
      <c r="B75" s="95" t="s">
        <v>112</v>
      </c>
      <c r="C75" s="91" t="s">
        <v>22</v>
      </c>
      <c r="D75" s="92" t="n">
        <v>1</v>
      </c>
      <c r="E75" s="96"/>
      <c r="F75" s="96"/>
      <c r="G75" s="55" t="s">
        <v>45</v>
      </c>
      <c r="H75" s="6"/>
    </row>
    <row r="76" customFormat="false" ht="13.5" hidden="false" customHeight="true" outlineLevel="0" collapsed="false">
      <c r="A76" s="94"/>
      <c r="B76" s="95" t="s">
        <v>113</v>
      </c>
      <c r="C76" s="91" t="s">
        <v>22</v>
      </c>
      <c r="D76" s="92" t="n">
        <v>1</v>
      </c>
      <c r="E76" s="96"/>
      <c r="F76" s="96"/>
      <c r="G76" s="55" t="s">
        <v>45</v>
      </c>
      <c r="H76" s="6"/>
    </row>
    <row r="77" customFormat="false" ht="80.25" hidden="false" customHeight="true" outlineLevel="0" collapsed="false">
      <c r="A77" s="89" t="s">
        <v>73</v>
      </c>
      <c r="B77" s="90" t="s">
        <v>114</v>
      </c>
      <c r="C77" s="91"/>
      <c r="D77" s="92"/>
      <c r="E77" s="93"/>
      <c r="F77" s="93"/>
      <c r="G77" s="93" t="n">
        <f aca="false">PRODUCT(D77,E77)</f>
        <v>0</v>
      </c>
      <c r="H77" s="6"/>
    </row>
    <row r="78" customFormat="false" ht="27.75" hidden="false" customHeight="true" outlineLevel="0" collapsed="false">
      <c r="A78" s="94"/>
      <c r="B78" s="95" t="s">
        <v>115</v>
      </c>
      <c r="C78" s="91" t="s">
        <v>22</v>
      </c>
      <c r="D78" s="92" t="n">
        <v>1</v>
      </c>
      <c r="E78" s="69"/>
      <c r="F78" s="69"/>
      <c r="G78" s="55" t="s">
        <v>45</v>
      </c>
      <c r="H78" s="6"/>
    </row>
    <row r="79" s="64" customFormat="true" ht="81" hidden="false" customHeight="true" outlineLevel="0" collapsed="false">
      <c r="A79" s="89" t="s">
        <v>57</v>
      </c>
      <c r="B79" s="90" t="s">
        <v>116</v>
      </c>
      <c r="C79" s="91"/>
      <c r="D79" s="92"/>
      <c r="E79" s="93"/>
      <c r="F79" s="93"/>
      <c r="G79" s="93" t="n">
        <f aca="false">PRODUCT(D79,E79)</f>
        <v>0</v>
      </c>
    </row>
    <row r="80" customFormat="false" ht="14.25" hidden="false" customHeight="true" outlineLevel="0" collapsed="false">
      <c r="A80" s="94"/>
      <c r="B80" s="95" t="s">
        <v>117</v>
      </c>
      <c r="C80" s="91" t="s">
        <v>22</v>
      </c>
      <c r="D80" s="92" t="n">
        <v>1</v>
      </c>
      <c r="E80" s="69"/>
      <c r="F80" s="69"/>
      <c r="G80" s="55" t="s">
        <v>45</v>
      </c>
      <c r="H80" s="6"/>
    </row>
    <row r="81" customFormat="false" ht="15" hidden="false" customHeight="true" outlineLevel="0" collapsed="false">
      <c r="A81" s="49"/>
      <c r="B81" s="35" t="s">
        <v>118</v>
      </c>
      <c r="C81" s="37"/>
      <c r="D81" s="38"/>
      <c r="E81" s="39"/>
      <c r="F81" s="39"/>
      <c r="G81" s="51" t="s">
        <v>45</v>
      </c>
      <c r="H81" s="6"/>
    </row>
    <row r="82" s="84" customFormat="true" ht="15" hidden="false" customHeight="true" outlineLevel="0" collapsed="false">
      <c r="A82" s="35" t="s">
        <v>119</v>
      </c>
      <c r="B82" s="79" t="s">
        <v>120</v>
      </c>
      <c r="C82" s="80"/>
      <c r="D82" s="81"/>
      <c r="E82" s="82"/>
      <c r="F82" s="82"/>
      <c r="G82" s="83"/>
    </row>
    <row r="83" customFormat="false" ht="137.25" hidden="false" customHeight="true" outlineLevel="0" collapsed="false">
      <c r="A83" s="60" t="s">
        <v>20</v>
      </c>
      <c r="B83" s="61" t="s">
        <v>121</v>
      </c>
      <c r="C83" s="65" t="s">
        <v>50</v>
      </c>
      <c r="D83" s="45" t="n">
        <v>5.5</v>
      </c>
      <c r="E83" s="69"/>
      <c r="F83" s="69"/>
      <c r="G83" s="55" t="s">
        <v>45</v>
      </c>
      <c r="H83" s="6"/>
    </row>
    <row r="84" customFormat="false" ht="150" hidden="false" customHeight="true" outlineLevel="0" collapsed="false">
      <c r="A84" s="60" t="s">
        <v>38</v>
      </c>
      <c r="B84" s="61" t="s">
        <v>122</v>
      </c>
      <c r="C84" s="65" t="s">
        <v>123</v>
      </c>
      <c r="D84" s="45" t="n">
        <v>11</v>
      </c>
      <c r="E84" s="69"/>
      <c r="F84" s="69"/>
      <c r="G84" s="55" t="s">
        <v>45</v>
      </c>
      <c r="H84" s="6"/>
    </row>
    <row r="85" customFormat="false" ht="94.5" hidden="false" customHeight="true" outlineLevel="0" collapsed="false">
      <c r="A85" s="60" t="s">
        <v>51</v>
      </c>
      <c r="B85" s="61" t="s">
        <v>124</v>
      </c>
      <c r="C85" s="65" t="s">
        <v>22</v>
      </c>
      <c r="D85" s="45" t="n">
        <v>5</v>
      </c>
      <c r="E85" s="69"/>
      <c r="F85" s="69"/>
      <c r="G85" s="55" t="s">
        <v>45</v>
      </c>
      <c r="H85" s="6"/>
    </row>
    <row r="86" customFormat="false" ht="72" hidden="false" customHeight="true" outlineLevel="0" collapsed="false">
      <c r="A86" s="60" t="s">
        <v>53</v>
      </c>
      <c r="B86" s="61" t="s">
        <v>125</v>
      </c>
      <c r="C86" s="65" t="s">
        <v>22</v>
      </c>
      <c r="D86" s="45" t="n">
        <v>4</v>
      </c>
      <c r="E86" s="69"/>
      <c r="F86" s="69"/>
      <c r="G86" s="55" t="s">
        <v>45</v>
      </c>
      <c r="H86" s="6"/>
    </row>
    <row r="87" customFormat="false" ht="82.5" hidden="false" customHeight="true" outlineLevel="0" collapsed="false">
      <c r="A87" s="60" t="s">
        <v>73</v>
      </c>
      <c r="B87" s="61" t="s">
        <v>126</v>
      </c>
      <c r="C87" s="65" t="s">
        <v>22</v>
      </c>
      <c r="D87" s="45" t="n">
        <v>2</v>
      </c>
      <c r="E87" s="69"/>
      <c r="F87" s="69"/>
      <c r="G87" s="55" t="s">
        <v>45</v>
      </c>
      <c r="H87" s="6"/>
    </row>
    <row r="88" customFormat="false" ht="95.25" hidden="false" customHeight="true" outlineLevel="0" collapsed="false">
      <c r="A88" s="60" t="s">
        <v>57</v>
      </c>
      <c r="B88" s="61" t="s">
        <v>127</v>
      </c>
      <c r="C88" s="97"/>
      <c r="D88" s="98"/>
      <c r="E88" s="99"/>
      <c r="F88" s="99"/>
      <c r="G88" s="55" t="n">
        <f aca="false">PRODUCT(D88,E88)</f>
        <v>0</v>
      </c>
      <c r="H88" s="6"/>
    </row>
    <row r="89" customFormat="false" ht="30.75" hidden="false" customHeight="true" outlineLevel="0" collapsed="false">
      <c r="A89" s="60"/>
      <c r="B89" s="100" t="s">
        <v>128</v>
      </c>
      <c r="C89" s="101" t="s">
        <v>129</v>
      </c>
      <c r="D89" s="98" t="n">
        <v>3</v>
      </c>
      <c r="E89" s="102"/>
      <c r="F89" s="102"/>
      <c r="G89" s="55" t="s">
        <v>45</v>
      </c>
      <c r="H89" s="6"/>
    </row>
    <row r="90" customFormat="false" ht="31.5" hidden="false" customHeight="true" outlineLevel="0" collapsed="false">
      <c r="A90" s="60"/>
      <c r="B90" s="100" t="s">
        <v>130</v>
      </c>
      <c r="C90" s="101" t="s">
        <v>129</v>
      </c>
      <c r="D90" s="98" t="n">
        <v>4</v>
      </c>
      <c r="E90" s="102"/>
      <c r="F90" s="102"/>
      <c r="G90" s="55" t="s">
        <v>45</v>
      </c>
      <c r="H90" s="6"/>
    </row>
    <row r="91" customFormat="false" ht="32.25" hidden="false" customHeight="true" outlineLevel="0" collapsed="false">
      <c r="A91" s="60"/>
      <c r="B91" s="100" t="s">
        <v>131</v>
      </c>
      <c r="C91" s="101" t="s">
        <v>129</v>
      </c>
      <c r="D91" s="98" t="n">
        <v>3</v>
      </c>
      <c r="E91" s="102"/>
      <c r="F91" s="102"/>
      <c r="G91" s="55" t="s">
        <v>45</v>
      </c>
      <c r="H91" s="6"/>
    </row>
    <row r="92" customFormat="false" ht="94.5" hidden="false" customHeight="true" outlineLevel="0" collapsed="false">
      <c r="A92" s="42" t="s">
        <v>59</v>
      </c>
      <c r="B92" s="61" t="s">
        <v>132</v>
      </c>
      <c r="C92" s="44" t="s">
        <v>22</v>
      </c>
      <c r="D92" s="56" t="n">
        <v>5.5</v>
      </c>
      <c r="E92" s="103"/>
      <c r="F92" s="103"/>
      <c r="G92" s="55" t="s">
        <v>45</v>
      </c>
      <c r="H92" s="6"/>
    </row>
    <row r="93" customFormat="false" ht="146.25" hidden="false" customHeight="true" outlineLevel="0" collapsed="false">
      <c r="A93" s="104" t="s">
        <v>61</v>
      </c>
      <c r="B93" s="61" t="s">
        <v>133</v>
      </c>
      <c r="C93" s="65" t="s">
        <v>22</v>
      </c>
      <c r="D93" s="45" t="n">
        <v>2</v>
      </c>
      <c r="E93" s="96"/>
      <c r="F93" s="96"/>
      <c r="G93" s="55" t="s">
        <v>45</v>
      </c>
      <c r="H93" s="6"/>
    </row>
    <row r="94" customFormat="false" ht="312" hidden="false" customHeight="true" outlineLevel="0" collapsed="false">
      <c r="A94" s="104" t="s">
        <v>63</v>
      </c>
      <c r="B94" s="61" t="s">
        <v>134</v>
      </c>
      <c r="C94" s="65" t="s">
        <v>22</v>
      </c>
      <c r="D94" s="45" t="n">
        <v>1</v>
      </c>
      <c r="E94" s="69"/>
      <c r="F94" s="69"/>
      <c r="G94" s="55" t="s">
        <v>45</v>
      </c>
      <c r="H94" s="6"/>
    </row>
    <row r="95" customFormat="false" ht="12.75" hidden="false" customHeight="false" outlineLevel="0" collapsed="false">
      <c r="A95" s="49"/>
      <c r="B95" s="49" t="s">
        <v>135</v>
      </c>
      <c r="C95" s="37"/>
      <c r="D95" s="38"/>
      <c r="E95" s="105"/>
      <c r="F95" s="105"/>
      <c r="G95" s="51" t="s">
        <v>45</v>
      </c>
      <c r="H95" s="6"/>
    </row>
    <row r="96" s="110" customFormat="true" ht="12.75" hidden="false" customHeight="false" outlineLevel="0" collapsed="false">
      <c r="A96" s="35" t="s">
        <v>136</v>
      </c>
      <c r="B96" s="79" t="s">
        <v>137</v>
      </c>
      <c r="C96" s="106"/>
      <c r="D96" s="107"/>
      <c r="E96" s="108"/>
      <c r="F96" s="108"/>
      <c r="G96" s="109"/>
    </row>
    <row r="97" customFormat="false" ht="93.75" hidden="false" customHeight="true" outlineLevel="0" collapsed="false">
      <c r="A97" s="104" t="s">
        <v>20</v>
      </c>
      <c r="B97" s="61" t="s">
        <v>138</v>
      </c>
      <c r="C97" s="65" t="s">
        <v>50</v>
      </c>
      <c r="D97" s="45" t="n">
        <v>75</v>
      </c>
      <c r="E97" s="69"/>
      <c r="F97" s="69"/>
      <c r="G97" s="55" t="s">
        <v>45</v>
      </c>
      <c r="H97" s="6"/>
    </row>
    <row r="98" customFormat="false" ht="119.25" hidden="false" customHeight="true" outlineLevel="0" collapsed="false">
      <c r="A98" s="104" t="s">
        <v>38</v>
      </c>
      <c r="B98" s="61" t="s">
        <v>139</v>
      </c>
      <c r="C98" s="65" t="s">
        <v>22</v>
      </c>
      <c r="D98" s="45" t="n">
        <v>5</v>
      </c>
      <c r="E98" s="69"/>
      <c r="F98" s="69"/>
      <c r="G98" s="55" t="s">
        <v>45</v>
      </c>
      <c r="H98" s="6"/>
    </row>
    <row r="99" customFormat="false" ht="108.75" hidden="false" customHeight="true" outlineLevel="0" collapsed="false">
      <c r="A99" s="104" t="s">
        <v>51</v>
      </c>
      <c r="B99" s="61" t="s">
        <v>140</v>
      </c>
      <c r="C99" s="65" t="s">
        <v>50</v>
      </c>
      <c r="D99" s="45" t="n">
        <v>70</v>
      </c>
      <c r="E99" s="69"/>
      <c r="F99" s="69"/>
      <c r="G99" s="55" t="s">
        <v>45</v>
      </c>
      <c r="H99" s="6"/>
    </row>
    <row r="100" customFormat="false" ht="82.5" hidden="false" customHeight="true" outlineLevel="0" collapsed="false">
      <c r="A100" s="104" t="s">
        <v>53</v>
      </c>
      <c r="B100" s="61" t="s">
        <v>141</v>
      </c>
      <c r="C100" s="65" t="s">
        <v>22</v>
      </c>
      <c r="D100" s="45" t="n">
        <v>1</v>
      </c>
      <c r="E100" s="69"/>
      <c r="F100" s="69"/>
      <c r="G100" s="55" t="s">
        <v>45</v>
      </c>
      <c r="H100" s="6"/>
    </row>
    <row r="101" customFormat="false" ht="84" hidden="false" customHeight="true" outlineLevel="0" collapsed="false">
      <c r="A101" s="104" t="s">
        <v>73</v>
      </c>
      <c r="B101" s="61" t="s">
        <v>142</v>
      </c>
      <c r="C101" s="65" t="s">
        <v>22</v>
      </c>
      <c r="D101" s="45" t="n">
        <v>1</v>
      </c>
      <c r="E101" s="69"/>
      <c r="F101" s="69"/>
      <c r="G101" s="55" t="s">
        <v>45</v>
      </c>
      <c r="H101" s="6"/>
    </row>
    <row r="102" customFormat="false" ht="105" hidden="false" customHeight="true" outlineLevel="0" collapsed="false">
      <c r="A102" s="111" t="s">
        <v>57</v>
      </c>
      <c r="B102" s="61" t="s">
        <v>143</v>
      </c>
      <c r="C102" s="65"/>
      <c r="D102" s="45"/>
      <c r="E102" s="69"/>
      <c r="F102" s="69"/>
      <c r="G102" s="55" t="s">
        <v>45</v>
      </c>
      <c r="H102" s="6"/>
    </row>
    <row r="103" customFormat="false" ht="12.75" hidden="false" customHeight="false" outlineLevel="0" collapsed="false">
      <c r="A103" s="111"/>
      <c r="B103" s="112" t="s">
        <v>144</v>
      </c>
      <c r="C103" s="65" t="s">
        <v>50</v>
      </c>
      <c r="D103" s="45" t="n">
        <v>50</v>
      </c>
      <c r="E103" s="69"/>
      <c r="F103" s="69"/>
      <c r="G103" s="55" t="s">
        <v>45</v>
      </c>
      <c r="H103" s="6"/>
    </row>
    <row r="104" customFormat="false" ht="96" hidden="false" customHeight="true" outlineLevel="0" collapsed="false">
      <c r="A104" s="111" t="s">
        <v>59</v>
      </c>
      <c r="B104" s="61" t="s">
        <v>145</v>
      </c>
      <c r="C104" s="65" t="s">
        <v>22</v>
      </c>
      <c r="D104" s="45" t="n">
        <v>2</v>
      </c>
      <c r="E104" s="69"/>
      <c r="F104" s="69"/>
      <c r="G104" s="55" t="s">
        <v>45</v>
      </c>
      <c r="H104" s="6"/>
    </row>
    <row r="105" s="110" customFormat="true" ht="12.75" hidden="false" customHeight="false" outlineLevel="0" collapsed="false">
      <c r="A105" s="113"/>
      <c r="B105" s="114" t="s">
        <v>146</v>
      </c>
      <c r="C105" s="37"/>
      <c r="D105" s="38"/>
      <c r="E105" s="105"/>
      <c r="F105" s="105"/>
      <c r="G105" s="51" t="s">
        <v>45</v>
      </c>
    </row>
    <row r="106" s="110" customFormat="true" ht="12.75" hidden="false" customHeight="false" outlineLevel="0" collapsed="false">
      <c r="A106" s="35" t="s">
        <v>147</v>
      </c>
      <c r="B106" s="79" t="s">
        <v>148</v>
      </c>
      <c r="C106" s="106"/>
      <c r="D106" s="107"/>
      <c r="E106" s="108"/>
      <c r="F106" s="108"/>
      <c r="G106" s="109"/>
    </row>
    <row r="107" s="119" customFormat="true" ht="33" hidden="false" customHeight="true" outlineLevel="0" collapsed="false">
      <c r="A107" s="115" t="s">
        <v>20</v>
      </c>
      <c r="B107" s="116" t="s">
        <v>149</v>
      </c>
      <c r="C107" s="117" t="s">
        <v>29</v>
      </c>
      <c r="D107" s="118" t="n">
        <v>83</v>
      </c>
      <c r="E107" s="96"/>
      <c r="F107" s="96"/>
      <c r="G107" s="47" t="s">
        <v>45</v>
      </c>
    </row>
    <row r="108" s="119" customFormat="true" ht="51" hidden="false" customHeight="true" outlineLevel="0" collapsed="false">
      <c r="A108" s="115" t="s">
        <v>38</v>
      </c>
      <c r="B108" s="116" t="s">
        <v>150</v>
      </c>
      <c r="C108" s="117" t="s">
        <v>29</v>
      </c>
      <c r="D108" s="118" t="n">
        <v>83</v>
      </c>
      <c r="E108" s="96"/>
      <c r="F108" s="96"/>
      <c r="G108" s="47" t="s">
        <v>45</v>
      </c>
    </row>
    <row r="109" s="119" customFormat="true" ht="54" hidden="false" customHeight="true" outlineLevel="0" collapsed="false">
      <c r="A109" s="115" t="s">
        <v>51</v>
      </c>
      <c r="B109" s="116" t="s">
        <v>151</v>
      </c>
      <c r="C109" s="117" t="s">
        <v>29</v>
      </c>
      <c r="D109" s="118" t="n">
        <v>83</v>
      </c>
      <c r="E109" s="96"/>
      <c r="F109" s="96"/>
      <c r="G109" s="47" t="s">
        <v>45</v>
      </c>
    </row>
    <row r="110" s="119" customFormat="true" ht="53.25" hidden="false" customHeight="true" outlineLevel="0" collapsed="false">
      <c r="A110" s="115" t="s">
        <v>53</v>
      </c>
      <c r="B110" s="116" t="s">
        <v>152</v>
      </c>
      <c r="C110" s="117" t="s">
        <v>29</v>
      </c>
      <c r="D110" s="118" t="n">
        <v>83</v>
      </c>
      <c r="E110" s="96"/>
      <c r="F110" s="96"/>
      <c r="G110" s="47" t="s">
        <v>45</v>
      </c>
    </row>
    <row r="111" s="119" customFormat="true" ht="82.5" hidden="false" customHeight="true" outlineLevel="0" collapsed="false">
      <c r="A111" s="115" t="s">
        <v>73</v>
      </c>
      <c r="B111" s="116" t="s">
        <v>153</v>
      </c>
      <c r="C111" s="117" t="s">
        <v>29</v>
      </c>
      <c r="D111" s="118" t="n">
        <v>83</v>
      </c>
      <c r="E111" s="96"/>
      <c r="F111" s="96"/>
      <c r="G111" s="47" t="s">
        <v>45</v>
      </c>
    </row>
    <row r="112" s="119" customFormat="true" ht="113.25" hidden="false" customHeight="true" outlineLevel="0" collapsed="false">
      <c r="A112" s="115" t="s">
        <v>57</v>
      </c>
      <c r="B112" s="116" t="s">
        <v>154</v>
      </c>
      <c r="C112" s="117" t="s">
        <v>50</v>
      </c>
      <c r="D112" s="118" t="n">
        <v>25</v>
      </c>
      <c r="E112" s="96"/>
      <c r="F112" s="96"/>
      <c r="G112" s="47" t="s">
        <v>45</v>
      </c>
    </row>
    <row r="113" customFormat="false" ht="94.5" hidden="false" customHeight="true" outlineLevel="0" collapsed="false">
      <c r="A113" s="111" t="s">
        <v>59</v>
      </c>
      <c r="B113" s="61" t="s">
        <v>155</v>
      </c>
      <c r="C113" s="65" t="s">
        <v>22</v>
      </c>
      <c r="D113" s="45" t="n">
        <v>10</v>
      </c>
      <c r="E113" s="69"/>
      <c r="F113" s="69"/>
      <c r="G113" s="47" t="s">
        <v>45</v>
      </c>
      <c r="H113" s="6"/>
    </row>
    <row r="114" customFormat="false" ht="110.25" hidden="false" customHeight="true" outlineLevel="0" collapsed="false">
      <c r="A114" s="111" t="s">
        <v>61</v>
      </c>
      <c r="B114" s="61" t="s">
        <v>156</v>
      </c>
      <c r="C114" s="65" t="s">
        <v>50</v>
      </c>
      <c r="D114" s="45" t="n">
        <v>71</v>
      </c>
      <c r="E114" s="69"/>
      <c r="F114" s="69"/>
      <c r="G114" s="47" t="s">
        <v>45</v>
      </c>
      <c r="H114" s="6"/>
    </row>
    <row r="115" customFormat="false" ht="169.5" hidden="false" customHeight="true" outlineLevel="0" collapsed="false">
      <c r="A115" s="111" t="s">
        <v>63</v>
      </c>
      <c r="B115" s="61" t="s">
        <v>157</v>
      </c>
      <c r="C115" s="65" t="s">
        <v>29</v>
      </c>
      <c r="D115" s="45" t="n">
        <v>219.5</v>
      </c>
      <c r="E115" s="120"/>
      <c r="F115" s="120"/>
      <c r="G115" s="47" t="s">
        <v>45</v>
      </c>
      <c r="H115" s="6"/>
    </row>
    <row r="116" customFormat="false" ht="143.25" hidden="false" customHeight="true" outlineLevel="0" collapsed="false">
      <c r="A116" s="111" t="s">
        <v>79</v>
      </c>
      <c r="B116" s="61" t="s">
        <v>158</v>
      </c>
      <c r="C116" s="65" t="s">
        <v>29</v>
      </c>
      <c r="D116" s="121" t="n">
        <v>33.5</v>
      </c>
      <c r="E116" s="120"/>
      <c r="F116" s="120"/>
      <c r="G116" s="47" t="s">
        <v>45</v>
      </c>
      <c r="H116" s="6"/>
    </row>
    <row r="117" customFormat="false" ht="69" hidden="false" customHeight="true" outlineLevel="0" collapsed="false">
      <c r="A117" s="111" t="s">
        <v>81</v>
      </c>
      <c r="B117" s="61" t="s">
        <v>159</v>
      </c>
      <c r="C117" s="65" t="s">
        <v>22</v>
      </c>
      <c r="D117" s="45" t="n">
        <v>2</v>
      </c>
      <c r="E117" s="69"/>
      <c r="F117" s="69"/>
      <c r="G117" s="47" t="s">
        <v>45</v>
      </c>
      <c r="H117" s="6"/>
    </row>
    <row r="118" customFormat="false" ht="57.75" hidden="false" customHeight="true" outlineLevel="0" collapsed="false">
      <c r="A118" s="111" t="s">
        <v>83</v>
      </c>
      <c r="B118" s="61" t="s">
        <v>160</v>
      </c>
      <c r="C118" s="65" t="s">
        <v>29</v>
      </c>
      <c r="D118" s="45" t="n">
        <v>33.5</v>
      </c>
      <c r="E118" s="69"/>
      <c r="F118" s="69"/>
      <c r="G118" s="47" t="s">
        <v>45</v>
      </c>
      <c r="H118" s="6"/>
    </row>
    <row r="119" customFormat="false" ht="158.25" hidden="false" customHeight="true" outlineLevel="0" collapsed="false">
      <c r="A119" s="111" t="s">
        <v>85</v>
      </c>
      <c r="B119" s="61" t="s">
        <v>161</v>
      </c>
      <c r="C119" s="121" t="s">
        <v>50</v>
      </c>
      <c r="D119" s="75" t="n">
        <v>21.6</v>
      </c>
      <c r="E119" s="69"/>
      <c r="F119" s="69"/>
      <c r="G119" s="47" t="s">
        <v>45</v>
      </c>
      <c r="H119" s="6"/>
    </row>
    <row r="120" customFormat="false" ht="249.75" hidden="false" customHeight="true" outlineLevel="0" collapsed="false">
      <c r="A120" s="111" t="s">
        <v>87</v>
      </c>
      <c r="B120" s="61" t="s">
        <v>162</v>
      </c>
      <c r="C120" s="122" t="s">
        <v>50</v>
      </c>
      <c r="D120" s="75" t="n">
        <v>94</v>
      </c>
      <c r="E120" s="96"/>
      <c r="F120" s="96"/>
      <c r="G120" s="47" t="s">
        <v>45</v>
      </c>
      <c r="H120" s="6"/>
    </row>
    <row r="121" customFormat="false" ht="156.75" hidden="false" customHeight="true" outlineLevel="0" collapsed="false">
      <c r="A121" s="111" t="s">
        <v>90</v>
      </c>
      <c r="B121" s="61" t="s">
        <v>163</v>
      </c>
      <c r="C121" s="65"/>
      <c r="D121" s="45"/>
      <c r="E121" s="69"/>
      <c r="F121" s="69"/>
      <c r="G121" s="47" t="s">
        <v>45</v>
      </c>
      <c r="H121" s="6"/>
    </row>
    <row r="122" customFormat="false" ht="37.5" hidden="false" customHeight="true" outlineLevel="0" collapsed="false">
      <c r="A122" s="111"/>
      <c r="B122" s="43" t="s">
        <v>164</v>
      </c>
      <c r="C122" s="65" t="s">
        <v>22</v>
      </c>
      <c r="D122" s="45" t="n">
        <v>6</v>
      </c>
      <c r="E122" s="69"/>
      <c r="F122" s="69"/>
      <c r="G122" s="47" t="s">
        <v>45</v>
      </c>
      <c r="H122" s="6"/>
    </row>
    <row r="123" customFormat="false" ht="22.5" hidden="false" customHeight="true" outlineLevel="0" collapsed="false">
      <c r="A123" s="111"/>
      <c r="B123" s="43" t="s">
        <v>165</v>
      </c>
      <c r="C123" s="65" t="s">
        <v>22</v>
      </c>
      <c r="D123" s="45" t="n">
        <v>1</v>
      </c>
      <c r="E123" s="69"/>
      <c r="F123" s="69"/>
      <c r="G123" s="47" t="s">
        <v>45</v>
      </c>
      <c r="H123" s="6"/>
    </row>
    <row r="124" customFormat="false" ht="17.25" hidden="false" customHeight="true" outlineLevel="0" collapsed="false">
      <c r="A124" s="35"/>
      <c r="B124" s="79" t="s">
        <v>146</v>
      </c>
      <c r="C124" s="106"/>
      <c r="D124" s="107"/>
      <c r="E124" s="108"/>
      <c r="F124" s="108"/>
      <c r="G124" s="123" t="s">
        <v>45</v>
      </c>
      <c r="H124" s="6"/>
    </row>
    <row r="125" s="110" customFormat="true" ht="15.75" hidden="false" customHeight="true" outlineLevel="0" collapsed="false">
      <c r="A125" s="35" t="s">
        <v>166</v>
      </c>
      <c r="B125" s="79" t="s">
        <v>167</v>
      </c>
      <c r="C125" s="106"/>
      <c r="D125" s="107"/>
      <c r="E125" s="108"/>
      <c r="F125" s="108"/>
      <c r="G125" s="123"/>
    </row>
    <row r="126" s="119" customFormat="true" ht="160.5" hidden="false" customHeight="true" outlineLevel="0" collapsed="false">
      <c r="A126" s="111" t="s">
        <v>20</v>
      </c>
      <c r="B126" s="61" t="s">
        <v>168</v>
      </c>
      <c r="C126" s="121" t="s">
        <v>169</v>
      </c>
      <c r="D126" s="75" t="n">
        <v>36</v>
      </c>
      <c r="E126" s="120"/>
      <c r="F126" s="120"/>
      <c r="G126" s="47" t="s">
        <v>45</v>
      </c>
    </row>
    <row r="127" customFormat="false" ht="159.75" hidden="false" customHeight="true" outlineLevel="0" collapsed="false">
      <c r="A127" s="111" t="s">
        <v>38</v>
      </c>
      <c r="B127" s="61" t="s">
        <v>170</v>
      </c>
      <c r="C127" s="121" t="s">
        <v>169</v>
      </c>
      <c r="D127" s="75" t="n">
        <v>40</v>
      </c>
      <c r="E127" s="120"/>
      <c r="F127" s="120"/>
      <c r="G127" s="47" t="s">
        <v>45</v>
      </c>
      <c r="H127" s="6"/>
    </row>
    <row r="128" customFormat="false" ht="157.5" hidden="false" customHeight="true" outlineLevel="0" collapsed="false">
      <c r="A128" s="111" t="s">
        <v>51</v>
      </c>
      <c r="B128" s="61" t="s">
        <v>171</v>
      </c>
      <c r="C128" s="121" t="s">
        <v>169</v>
      </c>
      <c r="D128" s="75" t="n">
        <v>12</v>
      </c>
      <c r="E128" s="69"/>
      <c r="F128" s="69"/>
      <c r="G128" s="47" t="s">
        <v>45</v>
      </c>
      <c r="H128" s="6"/>
    </row>
    <row r="129" customFormat="false" ht="160.5" hidden="false" customHeight="true" outlineLevel="0" collapsed="false">
      <c r="A129" s="111" t="s">
        <v>53</v>
      </c>
      <c r="B129" s="61" t="s">
        <v>172</v>
      </c>
      <c r="C129" s="121" t="s">
        <v>169</v>
      </c>
      <c r="D129" s="75" t="n">
        <v>2</v>
      </c>
      <c r="E129" s="69"/>
      <c r="F129" s="69"/>
      <c r="G129" s="47" t="s">
        <v>45</v>
      </c>
      <c r="H129" s="6"/>
    </row>
    <row r="130" customFormat="false" ht="178.5" hidden="false" customHeight="true" outlineLevel="0" collapsed="false">
      <c r="A130" s="111" t="s">
        <v>73</v>
      </c>
      <c r="B130" s="61" t="s">
        <v>173</v>
      </c>
      <c r="C130" s="121" t="s">
        <v>129</v>
      </c>
      <c r="D130" s="75" t="n">
        <v>13</v>
      </c>
      <c r="E130" s="69"/>
      <c r="F130" s="69"/>
      <c r="G130" s="47" t="s">
        <v>45</v>
      </c>
      <c r="H130" s="6"/>
    </row>
    <row r="131" customFormat="false" ht="174.75" hidden="false" customHeight="true" outlineLevel="0" collapsed="false">
      <c r="A131" s="111" t="s">
        <v>57</v>
      </c>
      <c r="B131" s="61" t="s">
        <v>174</v>
      </c>
      <c r="C131" s="121" t="s">
        <v>129</v>
      </c>
      <c r="D131" s="75" t="n">
        <v>11</v>
      </c>
      <c r="E131" s="69"/>
      <c r="F131" s="69"/>
      <c r="G131" s="47" t="s">
        <v>45</v>
      </c>
      <c r="H131" s="6"/>
    </row>
    <row r="132" customFormat="false" ht="163.5" hidden="false" customHeight="true" outlineLevel="0" collapsed="false">
      <c r="A132" s="111" t="s">
        <v>59</v>
      </c>
      <c r="B132" s="61" t="s">
        <v>175</v>
      </c>
      <c r="C132" s="121" t="s">
        <v>129</v>
      </c>
      <c r="D132" s="75" t="n">
        <v>10</v>
      </c>
      <c r="E132" s="69"/>
      <c r="F132" s="69"/>
      <c r="G132" s="47" t="s">
        <v>45</v>
      </c>
      <c r="H132" s="6"/>
    </row>
    <row r="133" customFormat="false" ht="171" hidden="false" customHeight="true" outlineLevel="0" collapsed="false">
      <c r="A133" s="111" t="s">
        <v>61</v>
      </c>
      <c r="B133" s="61" t="s">
        <v>176</v>
      </c>
      <c r="C133" s="121" t="s">
        <v>129</v>
      </c>
      <c r="D133" s="75" t="n">
        <v>25</v>
      </c>
      <c r="E133" s="69"/>
      <c r="F133" s="69"/>
      <c r="G133" s="47" t="s">
        <v>45</v>
      </c>
      <c r="H133" s="6"/>
    </row>
    <row r="134" customFormat="false" ht="166.5" hidden="false" customHeight="true" outlineLevel="0" collapsed="false">
      <c r="A134" s="111" t="s">
        <v>63</v>
      </c>
      <c r="B134" s="61" t="s">
        <v>177</v>
      </c>
      <c r="C134" s="121" t="s">
        <v>129</v>
      </c>
      <c r="D134" s="75" t="n">
        <v>11</v>
      </c>
      <c r="E134" s="69"/>
      <c r="F134" s="69"/>
      <c r="G134" s="47" t="s">
        <v>45</v>
      </c>
      <c r="H134" s="6"/>
    </row>
    <row r="135" customFormat="false" ht="166.5" hidden="false" customHeight="true" outlineLevel="0" collapsed="false">
      <c r="A135" s="111" t="s">
        <v>79</v>
      </c>
      <c r="B135" s="61" t="s">
        <v>178</v>
      </c>
      <c r="C135" s="121" t="s">
        <v>169</v>
      </c>
      <c r="D135" s="75" t="n">
        <v>21</v>
      </c>
      <c r="E135" s="69"/>
      <c r="F135" s="69"/>
      <c r="G135" s="47" t="s">
        <v>45</v>
      </c>
      <c r="H135" s="6"/>
    </row>
    <row r="136" customFormat="false" ht="144.75" hidden="false" customHeight="true" outlineLevel="0" collapsed="false">
      <c r="A136" s="111" t="s">
        <v>81</v>
      </c>
      <c r="B136" s="61" t="s">
        <v>179</v>
      </c>
      <c r="C136" s="121" t="s">
        <v>169</v>
      </c>
      <c r="D136" s="75" t="n">
        <v>1</v>
      </c>
      <c r="E136" s="69"/>
      <c r="F136" s="69"/>
      <c r="G136" s="47" t="s">
        <v>45</v>
      </c>
      <c r="H136" s="6"/>
    </row>
    <row r="137" customFormat="false" ht="165.75" hidden="false" customHeight="true" outlineLevel="0" collapsed="false">
      <c r="A137" s="111" t="s">
        <v>83</v>
      </c>
      <c r="B137" s="61" t="s">
        <v>180</v>
      </c>
      <c r="C137" s="121" t="s">
        <v>169</v>
      </c>
      <c r="D137" s="75" t="n">
        <v>4</v>
      </c>
      <c r="E137" s="69"/>
      <c r="F137" s="69"/>
      <c r="G137" s="47" t="s">
        <v>45</v>
      </c>
      <c r="H137" s="6"/>
    </row>
    <row r="138" customFormat="false" ht="166.5" hidden="false" customHeight="true" outlineLevel="0" collapsed="false">
      <c r="A138" s="111" t="s">
        <v>85</v>
      </c>
      <c r="B138" s="61" t="s">
        <v>181</v>
      </c>
      <c r="C138" s="121" t="s">
        <v>169</v>
      </c>
      <c r="D138" s="75" t="n">
        <v>1</v>
      </c>
      <c r="E138" s="96"/>
      <c r="F138" s="96"/>
      <c r="G138" s="47" t="s">
        <v>45</v>
      </c>
      <c r="H138" s="6"/>
    </row>
    <row r="139" customFormat="false" ht="130.5" hidden="false" customHeight="true" outlineLevel="0" collapsed="false">
      <c r="A139" s="111" t="s">
        <v>87</v>
      </c>
      <c r="B139" s="61" t="s">
        <v>182</v>
      </c>
      <c r="C139" s="121" t="s">
        <v>129</v>
      </c>
      <c r="D139" s="75" t="n">
        <v>6</v>
      </c>
      <c r="E139" s="69"/>
      <c r="F139" s="69"/>
      <c r="G139" s="47" t="s">
        <v>45</v>
      </c>
      <c r="H139" s="6"/>
    </row>
    <row r="140" customFormat="false" ht="130.5" hidden="false" customHeight="true" outlineLevel="0" collapsed="false">
      <c r="A140" s="111" t="s">
        <v>90</v>
      </c>
      <c r="B140" s="61" t="s">
        <v>183</v>
      </c>
      <c r="C140" s="121" t="s">
        <v>129</v>
      </c>
      <c r="D140" s="75" t="n">
        <v>1</v>
      </c>
      <c r="E140" s="69"/>
      <c r="F140" s="69"/>
      <c r="G140" s="47" t="s">
        <v>45</v>
      </c>
      <c r="H140" s="6"/>
    </row>
    <row r="141" customFormat="false" ht="138" hidden="false" customHeight="true" outlineLevel="0" collapsed="false">
      <c r="A141" s="111" t="s">
        <v>184</v>
      </c>
      <c r="B141" s="61" t="s">
        <v>185</v>
      </c>
      <c r="C141" s="121" t="s">
        <v>129</v>
      </c>
      <c r="D141" s="75" t="n">
        <v>1</v>
      </c>
      <c r="E141" s="93"/>
      <c r="F141" s="93"/>
      <c r="G141" s="47" t="s">
        <v>45</v>
      </c>
      <c r="H141" s="6"/>
    </row>
    <row r="142" customFormat="false" ht="84.75" hidden="false" customHeight="true" outlineLevel="0" collapsed="false">
      <c r="A142" s="111" t="s">
        <v>186</v>
      </c>
      <c r="B142" s="61" t="s">
        <v>187</v>
      </c>
      <c r="C142" s="121"/>
      <c r="D142" s="75"/>
      <c r="E142" s="69"/>
      <c r="F142" s="69"/>
      <c r="G142" s="47" t="n">
        <f aca="false">PRODUCT(D142,E142)</f>
        <v>0</v>
      </c>
      <c r="H142" s="6"/>
    </row>
    <row r="143" customFormat="false" ht="12.75" hidden="false" customHeight="false" outlineLevel="0" collapsed="false">
      <c r="A143" s="111"/>
      <c r="B143" s="43" t="s">
        <v>188</v>
      </c>
      <c r="C143" s="121" t="s">
        <v>129</v>
      </c>
      <c r="D143" s="75" t="n">
        <v>8</v>
      </c>
      <c r="E143" s="69"/>
      <c r="F143" s="69"/>
      <c r="G143" s="47" t="s">
        <v>45</v>
      </c>
      <c r="H143" s="6"/>
    </row>
    <row r="144" customFormat="false" ht="12.75" hidden="false" customHeight="false" outlineLevel="0" collapsed="false">
      <c r="A144" s="111"/>
      <c r="B144" s="43" t="s">
        <v>189</v>
      </c>
      <c r="C144" s="121" t="s">
        <v>129</v>
      </c>
      <c r="D144" s="75" t="n">
        <v>5</v>
      </c>
      <c r="E144" s="69"/>
      <c r="F144" s="69"/>
      <c r="G144" s="47" t="s">
        <v>45</v>
      </c>
      <c r="H144" s="6"/>
    </row>
    <row r="145" customFormat="false" ht="12.75" hidden="false" customHeight="false" outlineLevel="0" collapsed="false">
      <c r="A145" s="111"/>
      <c r="B145" s="43" t="s">
        <v>190</v>
      </c>
      <c r="C145" s="121" t="s">
        <v>129</v>
      </c>
      <c r="D145" s="75" t="n">
        <v>1</v>
      </c>
      <c r="E145" s="69"/>
      <c r="F145" s="69"/>
      <c r="G145" s="47" t="s">
        <v>45</v>
      </c>
      <c r="H145" s="6"/>
    </row>
    <row r="146" customFormat="false" ht="12.75" hidden="false" customHeight="false" outlineLevel="0" collapsed="false">
      <c r="A146" s="111"/>
      <c r="B146" s="43" t="s">
        <v>191</v>
      </c>
      <c r="C146" s="121" t="s">
        <v>129</v>
      </c>
      <c r="D146" s="75" t="n">
        <v>1</v>
      </c>
      <c r="E146" s="69"/>
      <c r="F146" s="69"/>
      <c r="G146" s="47" t="s">
        <v>45</v>
      </c>
      <c r="H146" s="6"/>
    </row>
    <row r="147" customFormat="false" ht="97.5" hidden="false" customHeight="true" outlineLevel="0" collapsed="false">
      <c r="A147" s="111" t="s">
        <v>192</v>
      </c>
      <c r="B147" s="61" t="s">
        <v>193</v>
      </c>
      <c r="C147" s="121"/>
      <c r="D147" s="75"/>
      <c r="E147" s="69"/>
      <c r="F147" s="69"/>
      <c r="G147" s="47" t="n">
        <f aca="false">PRODUCT(D147,E147)</f>
        <v>0</v>
      </c>
      <c r="H147" s="6"/>
    </row>
    <row r="148" customFormat="false" ht="12.75" hidden="false" customHeight="false" outlineLevel="0" collapsed="false">
      <c r="A148" s="111"/>
      <c r="B148" s="43" t="s">
        <v>194</v>
      </c>
      <c r="C148" s="121" t="s">
        <v>50</v>
      </c>
      <c r="D148" s="75" t="n">
        <v>53</v>
      </c>
      <c r="E148" s="69"/>
      <c r="F148" s="69"/>
      <c r="G148" s="47" t="s">
        <v>45</v>
      </c>
      <c r="H148" s="6"/>
    </row>
    <row r="149" customFormat="false" ht="12.75" hidden="false" customHeight="false" outlineLevel="0" collapsed="false">
      <c r="A149" s="111"/>
      <c r="B149" s="43" t="s">
        <v>195</v>
      </c>
      <c r="C149" s="121" t="s">
        <v>50</v>
      </c>
      <c r="D149" s="75" t="n">
        <v>110</v>
      </c>
      <c r="E149" s="69"/>
      <c r="F149" s="69"/>
      <c r="G149" s="47" t="s">
        <v>45</v>
      </c>
      <c r="H149" s="6"/>
    </row>
    <row r="150" customFormat="false" ht="12.75" hidden="false" customHeight="false" outlineLevel="0" collapsed="false">
      <c r="A150" s="111"/>
      <c r="B150" s="43" t="s">
        <v>196</v>
      </c>
      <c r="C150" s="121" t="s">
        <v>50</v>
      </c>
      <c r="D150" s="75" t="n">
        <v>7</v>
      </c>
      <c r="E150" s="69"/>
      <c r="F150" s="69"/>
      <c r="G150" s="47" t="s">
        <v>45</v>
      </c>
      <c r="H150" s="6"/>
    </row>
    <row r="151" customFormat="false" ht="12.75" hidden="false" customHeight="false" outlineLevel="0" collapsed="false">
      <c r="A151" s="111"/>
      <c r="B151" s="43" t="s">
        <v>197</v>
      </c>
      <c r="C151" s="121" t="s">
        <v>50</v>
      </c>
      <c r="D151" s="75" t="n">
        <v>20</v>
      </c>
      <c r="E151" s="69"/>
      <c r="F151" s="69"/>
      <c r="G151" s="47" t="s">
        <v>45</v>
      </c>
      <c r="H151" s="6"/>
    </row>
    <row r="152" customFormat="false" ht="12.75" hidden="false" customHeight="false" outlineLevel="0" collapsed="false">
      <c r="A152" s="111"/>
      <c r="B152" s="43" t="s">
        <v>198</v>
      </c>
      <c r="C152" s="121" t="s">
        <v>50</v>
      </c>
      <c r="D152" s="75" t="n">
        <v>21</v>
      </c>
      <c r="E152" s="69"/>
      <c r="F152" s="69"/>
      <c r="G152" s="47" t="s">
        <v>45</v>
      </c>
      <c r="H152" s="6"/>
    </row>
    <row r="153" customFormat="false" ht="12.75" hidden="false" customHeight="false" outlineLevel="0" collapsed="false">
      <c r="A153" s="111"/>
      <c r="B153" s="43" t="s">
        <v>199</v>
      </c>
      <c r="C153" s="121" t="s">
        <v>50</v>
      </c>
      <c r="D153" s="75" t="n">
        <v>60</v>
      </c>
      <c r="E153" s="69"/>
      <c r="F153" s="69"/>
      <c r="G153" s="47" t="s">
        <v>45</v>
      </c>
      <c r="H153" s="6"/>
    </row>
    <row r="154" customFormat="false" ht="110.25" hidden="false" customHeight="true" outlineLevel="0" collapsed="false">
      <c r="A154" s="111" t="s">
        <v>200</v>
      </c>
      <c r="B154" s="61" t="s">
        <v>201</v>
      </c>
      <c r="C154" s="121"/>
      <c r="D154" s="75"/>
      <c r="E154" s="69"/>
      <c r="F154" s="69"/>
      <c r="G154" s="47" t="n">
        <f aca="false">PRODUCT(D154,E154)</f>
        <v>0</v>
      </c>
      <c r="H154" s="6"/>
    </row>
    <row r="155" customFormat="false" ht="12.75" hidden="false" customHeight="false" outlineLevel="0" collapsed="false">
      <c r="A155" s="111"/>
      <c r="B155" s="43" t="s">
        <v>202</v>
      </c>
      <c r="C155" s="121" t="s">
        <v>50</v>
      </c>
      <c r="D155" s="75" t="n">
        <v>55</v>
      </c>
      <c r="E155" s="69"/>
      <c r="F155" s="69"/>
      <c r="G155" s="47" t="s">
        <v>45</v>
      </c>
      <c r="H155" s="6"/>
    </row>
    <row r="156" customFormat="false" ht="12.75" hidden="false" customHeight="false" outlineLevel="0" collapsed="false">
      <c r="A156" s="111"/>
      <c r="B156" s="43" t="s">
        <v>203</v>
      </c>
      <c r="C156" s="121" t="s">
        <v>50</v>
      </c>
      <c r="D156" s="75" t="n">
        <v>8</v>
      </c>
      <c r="E156" s="96"/>
      <c r="F156" s="96"/>
      <c r="G156" s="47" t="s">
        <v>45</v>
      </c>
      <c r="H156" s="6"/>
    </row>
    <row r="157" customFormat="false" ht="12.75" hidden="false" customHeight="false" outlineLevel="0" collapsed="false">
      <c r="A157" s="111"/>
      <c r="B157" s="43" t="s">
        <v>204</v>
      </c>
      <c r="C157" s="121" t="s">
        <v>50</v>
      </c>
      <c r="D157" s="75" t="n">
        <v>20</v>
      </c>
      <c r="E157" s="69"/>
      <c r="F157" s="69"/>
      <c r="G157" s="47" t="s">
        <v>45</v>
      </c>
      <c r="H157" s="6"/>
    </row>
    <row r="158" customFormat="false" ht="135" hidden="false" customHeight="true" outlineLevel="0" collapsed="false">
      <c r="A158" s="111" t="s">
        <v>205</v>
      </c>
      <c r="B158" s="61" t="s">
        <v>206</v>
      </c>
      <c r="C158" s="121" t="s">
        <v>22</v>
      </c>
      <c r="D158" s="75" t="n">
        <v>3</v>
      </c>
      <c r="E158" s="69"/>
      <c r="F158" s="69"/>
      <c r="G158" s="47" t="s">
        <v>45</v>
      </c>
      <c r="H158" s="6"/>
    </row>
    <row r="159" customFormat="false" ht="140.25" hidden="false" customHeight="true" outlineLevel="0" collapsed="false">
      <c r="A159" s="111" t="s">
        <v>207</v>
      </c>
      <c r="B159" s="61" t="s">
        <v>208</v>
      </c>
      <c r="C159" s="121" t="s">
        <v>22</v>
      </c>
      <c r="D159" s="75" t="n">
        <v>1</v>
      </c>
      <c r="E159" s="69"/>
      <c r="F159" s="69"/>
      <c r="G159" s="47" t="s">
        <v>45</v>
      </c>
      <c r="H159" s="6"/>
    </row>
    <row r="160" customFormat="false" ht="138.75" hidden="false" customHeight="true" outlineLevel="0" collapsed="false">
      <c r="A160" s="111" t="s">
        <v>209</v>
      </c>
      <c r="B160" s="61" t="s">
        <v>210</v>
      </c>
      <c r="C160" s="121" t="s">
        <v>22</v>
      </c>
      <c r="D160" s="75" t="n">
        <v>1</v>
      </c>
      <c r="E160" s="69"/>
      <c r="F160" s="69"/>
      <c r="G160" s="47" t="s">
        <v>45</v>
      </c>
      <c r="H160" s="6"/>
    </row>
    <row r="161" customFormat="false" ht="121.5" hidden="false" customHeight="true" outlineLevel="0" collapsed="false">
      <c r="A161" s="111" t="s">
        <v>211</v>
      </c>
      <c r="B161" s="61" t="s">
        <v>212</v>
      </c>
      <c r="C161" s="121" t="s">
        <v>22</v>
      </c>
      <c r="D161" s="75" t="n">
        <v>1</v>
      </c>
      <c r="E161" s="69"/>
      <c r="F161" s="69"/>
      <c r="G161" s="47" t="s">
        <v>45</v>
      </c>
      <c r="H161" s="6"/>
    </row>
    <row r="162" customFormat="false" ht="99" hidden="false" customHeight="true" outlineLevel="0" collapsed="false">
      <c r="A162" s="111" t="s">
        <v>213</v>
      </c>
      <c r="B162" s="61" t="s">
        <v>214</v>
      </c>
      <c r="C162" s="121" t="s">
        <v>129</v>
      </c>
      <c r="D162" s="75" t="n">
        <v>1</v>
      </c>
      <c r="E162" s="69"/>
      <c r="F162" s="69"/>
      <c r="G162" s="47" t="s">
        <v>45</v>
      </c>
      <c r="H162" s="6"/>
    </row>
    <row r="163" customFormat="false" ht="73.5" hidden="false" customHeight="true" outlineLevel="0" collapsed="false">
      <c r="A163" s="111" t="s">
        <v>215</v>
      </c>
      <c r="B163" s="61" t="s">
        <v>216</v>
      </c>
      <c r="C163" s="121" t="s">
        <v>22</v>
      </c>
      <c r="D163" s="75" t="n">
        <v>3</v>
      </c>
      <c r="E163" s="69"/>
      <c r="F163" s="69"/>
      <c r="G163" s="47" t="s">
        <v>45</v>
      </c>
      <c r="H163" s="6"/>
    </row>
    <row r="164" customFormat="false" ht="98.25" hidden="false" customHeight="true" outlineLevel="0" collapsed="false">
      <c r="A164" s="111" t="s">
        <v>217</v>
      </c>
      <c r="B164" s="61" t="s">
        <v>218</v>
      </c>
      <c r="C164" s="121" t="s">
        <v>22</v>
      </c>
      <c r="D164" s="75" t="n">
        <v>1</v>
      </c>
      <c r="E164" s="69"/>
      <c r="F164" s="69"/>
      <c r="G164" s="47" t="s">
        <v>45</v>
      </c>
      <c r="H164" s="6"/>
    </row>
    <row r="165" customFormat="false" ht="72" hidden="false" customHeight="true" outlineLevel="0" collapsed="false">
      <c r="A165" s="111" t="s">
        <v>219</v>
      </c>
      <c r="B165" s="61" t="s">
        <v>220</v>
      </c>
      <c r="C165" s="121" t="s">
        <v>22</v>
      </c>
      <c r="D165" s="75" t="n">
        <v>1</v>
      </c>
      <c r="E165" s="69"/>
      <c r="F165" s="69"/>
      <c r="G165" s="47" t="s">
        <v>45</v>
      </c>
      <c r="H165" s="6"/>
    </row>
    <row r="166" customFormat="false" ht="17.25" hidden="false" customHeight="true" outlineLevel="0" collapsed="false">
      <c r="A166" s="35"/>
      <c r="B166" s="79" t="s">
        <v>221</v>
      </c>
      <c r="C166" s="106"/>
      <c r="D166" s="107"/>
      <c r="E166" s="108"/>
      <c r="F166" s="108"/>
      <c r="G166" s="123" t="s">
        <v>45</v>
      </c>
      <c r="H166" s="6"/>
    </row>
    <row r="167" s="110" customFormat="true" ht="15.75" hidden="false" customHeight="true" outlineLevel="0" collapsed="false">
      <c r="A167" s="35" t="s">
        <v>222</v>
      </c>
      <c r="B167" s="79" t="s">
        <v>223</v>
      </c>
      <c r="C167" s="106"/>
      <c r="D167" s="107"/>
      <c r="E167" s="108"/>
      <c r="F167" s="108"/>
      <c r="G167" s="109"/>
    </row>
    <row r="168" customFormat="false" ht="110.25" hidden="false" customHeight="true" outlineLevel="0" collapsed="false">
      <c r="A168" s="42" t="s">
        <v>20</v>
      </c>
      <c r="B168" s="61" t="s">
        <v>48</v>
      </c>
      <c r="C168" s="65" t="s">
        <v>29</v>
      </c>
      <c r="D168" s="75" t="n">
        <v>4.85</v>
      </c>
      <c r="E168" s="69"/>
      <c r="F168" s="69"/>
      <c r="G168" s="47" t="s">
        <v>45</v>
      </c>
      <c r="H168" s="6"/>
    </row>
    <row r="169" s="64" customFormat="true" ht="196.5" hidden="false" customHeight="true" outlineLevel="0" collapsed="false">
      <c r="A169" s="60" t="s">
        <v>38</v>
      </c>
      <c r="B169" s="66" t="s">
        <v>224</v>
      </c>
      <c r="C169" s="67" t="s">
        <v>22</v>
      </c>
      <c r="D169" s="68" t="n">
        <v>1</v>
      </c>
      <c r="E169" s="69"/>
      <c r="F169" s="69"/>
      <c r="G169" s="124" t="s">
        <v>45</v>
      </c>
    </row>
    <row r="170" customFormat="false" ht="73.5" hidden="false" customHeight="true" outlineLevel="0" collapsed="false">
      <c r="A170" s="42" t="s">
        <v>51</v>
      </c>
      <c r="B170" s="61" t="s">
        <v>225</v>
      </c>
      <c r="C170" s="65" t="s">
        <v>29</v>
      </c>
      <c r="D170" s="45" t="n">
        <v>4.85</v>
      </c>
      <c r="E170" s="69"/>
      <c r="F170" s="69"/>
      <c r="G170" s="47" t="s">
        <v>45</v>
      </c>
      <c r="H170" s="6"/>
    </row>
    <row r="171" s="64" customFormat="true" ht="104.25" hidden="false" customHeight="true" outlineLevel="0" collapsed="false">
      <c r="A171" s="60" t="s">
        <v>53</v>
      </c>
      <c r="B171" s="66" t="s">
        <v>226</v>
      </c>
      <c r="C171" s="67" t="s">
        <v>22</v>
      </c>
      <c r="D171" s="68" t="n">
        <v>1</v>
      </c>
      <c r="E171" s="69"/>
      <c r="F171" s="69"/>
      <c r="G171" s="124" t="s">
        <v>45</v>
      </c>
    </row>
    <row r="172" s="110" customFormat="true" ht="15.75" hidden="false" customHeight="true" outlineLevel="0" collapsed="false">
      <c r="A172" s="35"/>
      <c r="B172" s="35" t="s">
        <v>227</v>
      </c>
      <c r="C172" s="106"/>
      <c r="D172" s="107"/>
      <c r="E172" s="108"/>
      <c r="F172" s="108"/>
      <c r="G172" s="123" t="s">
        <v>45</v>
      </c>
    </row>
    <row r="173" customFormat="false" ht="12.75" hidden="false" customHeight="false" outlineLevel="0" collapsed="false">
      <c r="H173" s="6"/>
    </row>
    <row r="174" customFormat="false" ht="12.75" hidden="false" customHeight="false" outlineLevel="0" collapsed="false">
      <c r="H174" s="6"/>
    </row>
    <row r="175" customFormat="false" ht="12.75" hidden="false" customHeight="false" outlineLevel="0" collapsed="false">
      <c r="H175" s="6"/>
    </row>
    <row r="176" customFormat="false" ht="12.75" hidden="false" customHeight="false" outlineLevel="0" collapsed="false">
      <c r="H176" s="6"/>
    </row>
    <row r="177" customFormat="false" ht="12.75" hidden="false" customHeight="false" outlineLevel="0" collapsed="false">
      <c r="A177" s="125" t="s">
        <v>45</v>
      </c>
      <c r="B177" s="34" t="s">
        <v>45</v>
      </c>
      <c r="C177" s="3" t="s">
        <v>45</v>
      </c>
      <c r="D177" s="3" t="s">
        <v>45</v>
      </c>
      <c r="E177" s="3" t="s">
        <v>45</v>
      </c>
      <c r="F177" s="3" t="s">
        <v>45</v>
      </c>
      <c r="G177" s="3" t="s">
        <v>45</v>
      </c>
      <c r="H177" s="6"/>
    </row>
    <row r="178" customFormat="false" ht="12.75" hidden="false" customHeight="false" outlineLevel="0" collapsed="false">
      <c r="H178" s="6"/>
    </row>
    <row r="179" customFormat="false" ht="12.75" hidden="false" customHeight="false" outlineLevel="0" collapsed="false">
      <c r="H179" s="6"/>
    </row>
    <row r="180" customFormat="false" ht="12.75" hidden="false" customHeight="false" outlineLevel="0" collapsed="false">
      <c r="H180" s="6"/>
    </row>
    <row r="181" customFormat="false" ht="12.75" hidden="false" customHeight="false" outlineLevel="0" collapsed="false">
      <c r="H181" s="6"/>
    </row>
    <row r="182" customFormat="false" ht="12.75" hidden="false" customHeight="false" outlineLevel="0" collapsed="false">
      <c r="H182" s="6"/>
    </row>
    <row r="183" customFormat="false" ht="12.75" hidden="false" customHeight="false" outlineLevel="0" collapsed="false">
      <c r="H183" s="6"/>
    </row>
    <row r="184" customFormat="false" ht="12.75" hidden="false" customHeight="false" outlineLevel="0" collapsed="false">
      <c r="H184" s="6"/>
    </row>
    <row r="185" customFormat="false" ht="12.75" hidden="false" customHeight="false" outlineLevel="0" collapsed="false">
      <c r="H185" s="6"/>
    </row>
    <row r="186" customFormat="false" ht="12.75" hidden="false" customHeight="false" outlineLevel="0" collapsed="false">
      <c r="H186" s="6"/>
    </row>
    <row r="187" customFormat="false" ht="12.75" hidden="false" customHeight="false" outlineLevel="0" collapsed="false">
      <c r="H187" s="6"/>
    </row>
    <row r="188" customFormat="false" ht="12.75" hidden="false" customHeight="false" outlineLevel="0" collapsed="false">
      <c r="H188" s="6"/>
    </row>
    <row r="189" customFormat="false" ht="12.75" hidden="false" customHeight="false" outlineLevel="0" collapsed="false">
      <c r="H189" s="6"/>
    </row>
    <row r="190" customFormat="false" ht="12.75" hidden="false" customHeight="false" outlineLevel="0" collapsed="false">
      <c r="H190" s="6"/>
    </row>
    <row r="191" customFormat="false" ht="12.75" hidden="false" customHeight="false" outlineLevel="0" collapsed="false">
      <c r="H191" s="6"/>
    </row>
    <row r="192" customFormat="false" ht="12.75" hidden="false" customHeight="false" outlineLevel="0" collapsed="false">
      <c r="H192" s="6"/>
    </row>
    <row r="193" customFormat="false" ht="12.75" hidden="false" customHeight="false" outlineLevel="0" collapsed="false">
      <c r="H193" s="6"/>
    </row>
    <row r="194" customFormat="false" ht="12.75" hidden="false" customHeight="false" outlineLevel="0" collapsed="false">
      <c r="H194" s="6"/>
    </row>
    <row r="195" customFormat="false" ht="12.75" hidden="false" customHeight="false" outlineLevel="0" collapsed="false">
      <c r="H195" s="6"/>
    </row>
  </sheetData>
  <mergeCells count="6">
    <mergeCell ref="A3:G3"/>
    <mergeCell ref="A4:G4"/>
    <mergeCell ref="A5:G5"/>
    <mergeCell ref="A6:G6"/>
    <mergeCell ref="A7:G7"/>
    <mergeCell ref="G9:G11"/>
  </mergeCells>
  <printOptions headings="false" gridLines="false" gridLinesSet="true" horizontalCentered="true" verticalCentered="false"/>
  <pageMargins left="0.315277777777778" right="0.39375" top="0.236111111111111" bottom="0.747916666666667" header="0.511811023622047" footer="0.196527777777778"/>
  <pageSetup paperSize="3" scale="100" fitToWidth="1" fitToHeight="1" pageOrder="downThenOver" orientation="portrait" blackAndWhite="false" draft="false" cellComments="none" horizontalDpi="300" verticalDpi="300" copies="1"/>
  <headerFooter differentFirst="false" differentOddEven="false">
    <oddHeader/>
    <oddFooter>&amp;LHoja No. &amp;P de &amp;N</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6" width="9.41"/>
    <col collapsed="false" customWidth="true" hidden="false" outlineLevel="0" max="2" min="2" style="1" width="65.42"/>
    <col collapsed="false" customWidth="true" hidden="false" outlineLevel="0" max="3" min="3" style="2" width="9.99"/>
    <col collapsed="false" customWidth="true" hidden="false" outlineLevel="0" max="4" min="4" style="33" width="11.99"/>
    <col collapsed="false" customWidth="true" hidden="false" outlineLevel="0" max="6" min="5" style="5" width="14.41"/>
    <col collapsed="false" customWidth="true" hidden="false" outlineLevel="0" max="7" min="7" style="5" width="15.41"/>
    <col collapsed="false" customWidth="false" hidden="false" outlineLevel="0" max="257" min="8" style="6" width="11.42"/>
  </cols>
  <sheetData>
    <row r="2" customFormat="false" ht="15.75" hidden="false" customHeight="false" outlineLevel="0" collapsed="false">
      <c r="A2" s="8" t="s">
        <v>0</v>
      </c>
      <c r="B2" s="8"/>
      <c r="C2" s="8"/>
      <c r="D2" s="8"/>
      <c r="E2" s="8"/>
      <c r="F2" s="8"/>
      <c r="G2" s="8"/>
    </row>
    <row r="3" customFormat="false" ht="12.75" hidden="false" customHeight="true" outlineLevel="0" collapsed="false">
      <c r="A3" s="9" t="s">
        <v>1</v>
      </c>
      <c r="B3" s="9"/>
      <c r="C3" s="9"/>
      <c r="D3" s="9"/>
      <c r="E3" s="9"/>
      <c r="F3" s="9"/>
      <c r="G3" s="9"/>
    </row>
    <row r="4" customFormat="false" ht="15.75" hidden="false" customHeight="true" outlineLevel="0" collapsed="false">
      <c r="A4" s="9" t="s">
        <v>2</v>
      </c>
      <c r="B4" s="9"/>
      <c r="C4" s="9"/>
      <c r="D4" s="9"/>
      <c r="E4" s="9"/>
      <c r="F4" s="9"/>
      <c r="G4" s="9"/>
    </row>
    <row r="5" customFormat="false" ht="13.5" hidden="false" customHeight="false" outlineLevel="0" collapsed="false">
      <c r="B5" s="126" t="s">
        <v>3</v>
      </c>
      <c r="C5" s="126"/>
      <c r="D5" s="126"/>
      <c r="E5" s="126"/>
      <c r="F5" s="126"/>
      <c r="G5" s="126"/>
    </row>
    <row r="6" customFormat="false" ht="16.5" hidden="false" customHeight="false" outlineLevel="0" collapsed="false">
      <c r="A6" s="127"/>
      <c r="B6" s="128" t="s">
        <v>228</v>
      </c>
      <c r="C6" s="128"/>
      <c r="D6" s="128"/>
      <c r="E6" s="128"/>
      <c r="F6" s="128"/>
      <c r="G6" s="128"/>
    </row>
    <row r="7" customFormat="false" ht="15" hidden="false" customHeight="true" outlineLevel="0" collapsed="false"/>
    <row r="8" customFormat="false" ht="12.75" hidden="false" customHeight="true" outlineLevel="0" collapsed="false">
      <c r="A8" s="129" t="str">
        <f aca="false">CATALOGO!A9</f>
        <v>OBRA: CONSTRUCCION DE LA DELEGACION EN LOPEZ MATEOS</v>
      </c>
      <c r="B8" s="130"/>
      <c r="C8" s="130"/>
      <c r="D8" s="15" t="s">
        <v>6</v>
      </c>
      <c r="E8" s="130"/>
      <c r="F8" s="130"/>
      <c r="G8" s="131" t="s">
        <v>7</v>
      </c>
      <c r="J8" s="6" t="s">
        <v>45</v>
      </c>
    </row>
    <row r="9" customFormat="false" ht="15.75" hidden="false" customHeight="false" outlineLevel="0" collapsed="false">
      <c r="A9" s="132" t="str">
        <f aca="false">CATALOGO!A10</f>
        <v>UBICACIÓN: CALLE ALVARO OBREGON, EN PUERTO ADOLFO LOPEZ MATEOS</v>
      </c>
      <c r="B9" s="133"/>
      <c r="C9" s="133"/>
      <c r="D9" s="20" t="s">
        <v>229</v>
      </c>
      <c r="E9" s="133"/>
      <c r="F9" s="133"/>
      <c r="G9" s="131"/>
    </row>
    <row r="10" customFormat="false" ht="13.5" hidden="false" customHeight="true" outlineLevel="0" collapsed="false">
      <c r="A10" s="134" t="str">
        <f aca="false">CATALOGO!A11</f>
        <v>MUNICIPIO: LA PAZ, B.C.S.</v>
      </c>
      <c r="B10" s="135"/>
      <c r="C10" s="135"/>
      <c r="D10" s="135"/>
      <c r="E10" s="135"/>
      <c r="F10" s="135"/>
      <c r="G10" s="131"/>
    </row>
    <row r="11" customFormat="false" ht="12.75" hidden="false" customHeight="false" outlineLevel="0" collapsed="false">
      <c r="C11" s="136"/>
      <c r="D11" s="137"/>
      <c r="E11" s="138"/>
      <c r="F11" s="138"/>
      <c r="G11" s="138"/>
    </row>
    <row r="12" customFormat="false" ht="24.95" hidden="false" customHeight="true" outlineLevel="0" collapsed="false">
      <c r="A12" s="139" t="str">
        <f aca="false">CATALOGO!A14</f>
        <v>I.-</v>
      </c>
      <c r="B12" s="140" t="str">
        <f aca="false">CATALOGO!B14</f>
        <v>SEÑALIZACION</v>
      </c>
      <c r="C12" s="141"/>
      <c r="D12" s="142" t="n">
        <f aca="false">CATALOGO!G16</f>
        <v>0</v>
      </c>
      <c r="E12" s="142"/>
      <c r="F12" s="142"/>
      <c r="G12" s="138"/>
    </row>
    <row r="13" customFormat="false" ht="24.95" hidden="false" customHeight="true" outlineLevel="0" collapsed="false">
      <c r="A13" s="139" t="str">
        <f aca="false">CATALOGO!A17</f>
        <v>II.-</v>
      </c>
      <c r="B13" s="140" t="s">
        <v>25</v>
      </c>
      <c r="C13" s="141"/>
      <c r="D13" s="142" t="str">
        <f aca="false">+CATALOGO!G29</f>
        <v> </v>
      </c>
      <c r="E13" s="142"/>
      <c r="F13" s="142"/>
      <c r="G13" s="143"/>
      <c r="H13" s="143"/>
    </row>
    <row r="14" customFormat="false" ht="24.95" hidden="false" customHeight="true" outlineLevel="0" collapsed="false">
      <c r="A14" s="139" t="str">
        <f aca="false">CATALOGO!A30</f>
        <v>III.-</v>
      </c>
      <c r="B14" s="140" t="s">
        <v>47</v>
      </c>
      <c r="C14" s="141"/>
      <c r="D14" s="142" t="str">
        <f aca="false">+CATALOGO!G40</f>
        <v> </v>
      </c>
      <c r="E14" s="142"/>
      <c r="F14" s="142"/>
      <c r="G14" s="143"/>
      <c r="H14" s="143"/>
    </row>
    <row r="15" customFormat="false" ht="24.95" hidden="false" customHeight="true" outlineLevel="0" collapsed="false">
      <c r="A15" s="139" t="str">
        <f aca="false">CATALOGO!A41</f>
        <v>IV.-</v>
      </c>
      <c r="B15" s="140" t="s">
        <v>68</v>
      </c>
      <c r="C15" s="141"/>
      <c r="D15" s="142" t="str">
        <f aca="false">+CATALOGO!G57</f>
        <v> </v>
      </c>
      <c r="E15" s="142"/>
      <c r="F15" s="142"/>
      <c r="G15" s="143"/>
      <c r="H15" s="143"/>
    </row>
    <row r="16" s="144" customFormat="true" ht="24.95" hidden="false" customHeight="true" outlineLevel="0" collapsed="false">
      <c r="A16" s="139" t="str">
        <f aca="false">CATALOGO!A58</f>
        <v>V.-</v>
      </c>
      <c r="B16" s="140" t="s">
        <v>94</v>
      </c>
      <c r="C16" s="141"/>
      <c r="D16" s="142" t="str">
        <f aca="false">+CATALOGO!G62</f>
        <v> </v>
      </c>
      <c r="E16" s="142"/>
      <c r="F16" s="142"/>
      <c r="G16" s="143"/>
      <c r="H16" s="143"/>
    </row>
    <row r="17" s="144" customFormat="true" ht="24.95" hidden="false" customHeight="true" outlineLevel="0" collapsed="false">
      <c r="A17" s="139" t="str">
        <f aca="false">CATALOGO!A63</f>
        <v>VI.-</v>
      </c>
      <c r="B17" s="140" t="s">
        <v>100</v>
      </c>
      <c r="C17" s="141"/>
      <c r="D17" s="142" t="str">
        <f aca="false">+CATALOGO!G81</f>
        <v> </v>
      </c>
      <c r="E17" s="142"/>
      <c r="F17" s="142"/>
      <c r="G17" s="143"/>
      <c r="H17" s="143"/>
    </row>
    <row r="18" s="144" customFormat="true" ht="24.95" hidden="false" customHeight="true" outlineLevel="0" collapsed="false">
      <c r="A18" s="139" t="str">
        <f aca="false">CATALOGO!A82</f>
        <v>VII.-</v>
      </c>
      <c r="B18" s="140" t="str">
        <f aca="false">CATALOGO!B82</f>
        <v>INSTALACIONES HIDROSANITARIAS</v>
      </c>
      <c r="C18" s="141"/>
      <c r="D18" s="142" t="str">
        <f aca="false">+CATALOGO!G95</f>
        <v> </v>
      </c>
      <c r="E18" s="142"/>
      <c r="F18" s="142"/>
      <c r="G18" s="143"/>
      <c r="H18" s="143"/>
      <c r="I18" s="145"/>
      <c r="J18" s="145"/>
    </row>
    <row r="19" s="144" customFormat="true" ht="24.95" hidden="false" customHeight="true" outlineLevel="0" collapsed="false">
      <c r="A19" s="139" t="str">
        <f aca="false">CATALOGO!A96</f>
        <v>VIII.-</v>
      </c>
      <c r="B19" s="140" t="str">
        <f aca="false">CATALOGO!B96</f>
        <v>RED EXTERIOR</v>
      </c>
      <c r="C19" s="141"/>
      <c r="D19" s="142" t="str">
        <f aca="false">+CATALOGO!G105</f>
        <v> </v>
      </c>
      <c r="E19" s="142"/>
      <c r="F19" s="142"/>
      <c r="G19" s="143"/>
      <c r="H19" s="143"/>
      <c r="I19" s="145"/>
      <c r="J19" s="145"/>
    </row>
    <row r="20" s="144" customFormat="true" ht="24.95" hidden="false" customHeight="true" outlineLevel="0" collapsed="false">
      <c r="A20" s="139" t="str">
        <f aca="false">CATALOGO!A106</f>
        <v>IX.-</v>
      </c>
      <c r="B20" s="140" t="str">
        <f aca="false">CATALOGO!B106</f>
        <v>OBRA EXTERIOR</v>
      </c>
      <c r="C20" s="141"/>
      <c r="D20" s="142" t="str">
        <f aca="false">+CATALOGO!G124</f>
        <v> </v>
      </c>
      <c r="E20" s="142"/>
      <c r="F20" s="142"/>
      <c r="G20" s="143"/>
      <c r="H20" s="143"/>
      <c r="I20" s="145"/>
      <c r="J20" s="145"/>
    </row>
    <row r="21" s="144" customFormat="true" ht="24.95" hidden="false" customHeight="true" outlineLevel="0" collapsed="false">
      <c r="A21" s="139" t="str">
        <f aca="false">CATALOGO!A125</f>
        <v>X.-</v>
      </c>
      <c r="B21" s="140" t="str">
        <f aca="false">CATALOGO!B125</f>
        <v>INSTALACIONES ELECTRICAS</v>
      </c>
      <c r="C21" s="141"/>
      <c r="D21" s="142" t="str">
        <f aca="false">+CATALOGO!G166</f>
        <v> </v>
      </c>
      <c r="E21" s="142"/>
      <c r="F21" s="142"/>
      <c r="G21" s="143"/>
      <c r="H21" s="143"/>
      <c r="I21" s="145"/>
      <c r="J21" s="145"/>
    </row>
    <row r="22" s="144" customFormat="true" ht="24.95" hidden="false" customHeight="true" outlineLevel="0" collapsed="false">
      <c r="A22" s="139" t="str">
        <f aca="false">CATALOGO!A167</f>
        <v>XI.-</v>
      </c>
      <c r="B22" s="140" t="str">
        <f aca="false">CATALOGO!B167</f>
        <v>CONSTRUCCION DE ASTA BANDERA</v>
      </c>
      <c r="C22" s="141"/>
      <c r="D22" s="142" t="str">
        <f aca="false">+CATALOGO!G172</f>
        <v> </v>
      </c>
      <c r="E22" s="142"/>
      <c r="F22" s="142"/>
      <c r="G22" s="143"/>
      <c r="H22" s="143"/>
      <c r="I22" s="145"/>
      <c r="J22" s="145"/>
    </row>
    <row r="23" s="144" customFormat="true" ht="12" hidden="false" customHeight="true" outlineLevel="0" collapsed="false">
      <c r="A23" s="139"/>
      <c r="B23" s="140"/>
      <c r="C23" s="141"/>
      <c r="D23" s="142"/>
      <c r="E23" s="142"/>
      <c r="F23" s="142"/>
      <c r="G23" s="143"/>
      <c r="H23" s="143"/>
      <c r="I23" s="145"/>
      <c r="J23" s="145"/>
    </row>
    <row r="24" customFormat="false" ht="12.95" hidden="false" customHeight="true" outlineLevel="0" collapsed="false">
      <c r="B24" s="146"/>
      <c r="C24" s="147"/>
      <c r="D24" s="148"/>
      <c r="E24" s="149"/>
      <c r="F24" s="150"/>
      <c r="G24" s="151"/>
      <c r="H24" s="151"/>
      <c r="I24" s="1"/>
      <c r="J24" s="1"/>
    </row>
    <row r="25" customFormat="false" ht="24.95" hidden="false" customHeight="true" outlineLevel="0" collapsed="false">
      <c r="B25" s="152" t="s">
        <v>230</v>
      </c>
      <c r="C25" s="152"/>
      <c r="D25" s="142" t="n">
        <f aca="false">SUM(D13:E24)</f>
        <v>0</v>
      </c>
      <c r="E25" s="142"/>
      <c r="F25" s="142"/>
      <c r="G25" s="143"/>
      <c r="H25" s="143"/>
      <c r="I25" s="1"/>
      <c r="J25" s="153"/>
    </row>
    <row r="26" customFormat="false" ht="24.95" hidden="false" customHeight="true" outlineLevel="0" collapsed="false">
      <c r="B26" s="152" t="s">
        <v>231</v>
      </c>
      <c r="C26" s="152"/>
      <c r="D26" s="142" t="n">
        <f aca="false">PRODUCT(D25,0.16)</f>
        <v>0</v>
      </c>
      <c r="E26" s="142"/>
      <c r="F26" s="142"/>
      <c r="G26" s="143"/>
      <c r="H26" s="143"/>
      <c r="I26" s="1"/>
      <c r="J26" s="1"/>
    </row>
    <row r="27" customFormat="false" ht="24.95" hidden="false" customHeight="true" outlineLevel="0" collapsed="false">
      <c r="B27" s="152" t="s">
        <v>232</v>
      </c>
      <c r="C27" s="152"/>
      <c r="D27" s="142" t="n">
        <f aca="false">PRODUCT(D25,0.02)</f>
        <v>0</v>
      </c>
      <c r="E27" s="142"/>
      <c r="F27" s="142"/>
      <c r="G27" s="143"/>
      <c r="H27" s="143"/>
      <c r="I27" s="1"/>
      <c r="J27" s="1"/>
    </row>
    <row r="28" s="144" customFormat="true" ht="12" hidden="false" customHeight="true" outlineLevel="0" collapsed="false">
      <c r="A28" s="139"/>
      <c r="B28" s="154"/>
      <c r="C28" s="155"/>
      <c r="D28" s="142"/>
      <c r="E28" s="142"/>
      <c r="F28" s="142"/>
      <c r="G28" s="143"/>
      <c r="H28" s="143"/>
      <c r="I28" s="145"/>
      <c r="J28" s="145"/>
    </row>
    <row r="29" customFormat="false" ht="12.95" hidden="false" customHeight="true" outlineLevel="0" collapsed="false">
      <c r="B29" s="156"/>
      <c r="C29" s="157"/>
      <c r="D29" s="148"/>
      <c r="E29" s="149"/>
      <c r="F29" s="150"/>
      <c r="G29" s="151"/>
      <c r="H29" s="151"/>
      <c r="I29" s="1"/>
      <c r="J29" s="1"/>
    </row>
    <row r="30" s="144" customFormat="true" ht="24.95" hidden="false" customHeight="true" outlineLevel="0" collapsed="false">
      <c r="B30" s="152" t="s">
        <v>233</v>
      </c>
      <c r="C30" s="152"/>
      <c r="D30" s="142" t="n">
        <f aca="false">SUM(D25:E27)</f>
        <v>0</v>
      </c>
      <c r="E30" s="142"/>
      <c r="F30" s="142"/>
      <c r="G30" s="158"/>
      <c r="H30" s="159"/>
    </row>
    <row r="31" s="144" customFormat="true" ht="12" hidden="false" customHeight="true" outlineLevel="0" collapsed="false">
      <c r="B31" s="160"/>
      <c r="C31" s="161"/>
      <c r="D31" s="162"/>
      <c r="E31" s="158"/>
      <c r="F31" s="158"/>
      <c r="G31" s="158"/>
      <c r="H31" s="159"/>
    </row>
    <row r="32" s="144" customFormat="true" ht="12" hidden="false" customHeight="true" outlineLevel="0" collapsed="false">
      <c r="B32" s="160"/>
      <c r="C32" s="161"/>
      <c r="D32" s="162"/>
      <c r="E32" s="158"/>
      <c r="F32" s="158"/>
      <c r="G32" s="158"/>
      <c r="H32" s="159"/>
    </row>
    <row r="33" s="144" customFormat="true" ht="12" hidden="false" customHeight="true" outlineLevel="0" collapsed="false">
      <c r="B33" s="160"/>
      <c r="C33" s="161"/>
      <c r="D33" s="162"/>
      <c r="E33" s="158"/>
      <c r="F33" s="158"/>
      <c r="G33" s="158"/>
      <c r="H33" s="159"/>
    </row>
    <row r="34" s="144" customFormat="true" ht="12" hidden="false" customHeight="true" outlineLevel="0" collapsed="false">
      <c r="B34" s="160"/>
      <c r="C34" s="161"/>
      <c r="D34" s="162"/>
      <c r="E34" s="158"/>
      <c r="F34" s="158"/>
      <c r="G34" s="158"/>
      <c r="H34" s="159"/>
    </row>
    <row r="35" s="144" customFormat="true" ht="12" hidden="false" customHeight="true" outlineLevel="0" collapsed="false">
      <c r="B35" s="160"/>
      <c r="C35" s="161"/>
      <c r="D35" s="162"/>
      <c r="E35" s="158"/>
      <c r="F35" s="158"/>
      <c r="G35" s="158"/>
      <c r="H35" s="159"/>
    </row>
    <row r="36" s="144" customFormat="true" ht="12" hidden="false" customHeight="true" outlineLevel="0" collapsed="false">
      <c r="B36" s="160" t="s">
        <v>45</v>
      </c>
      <c r="C36" s="161" t="s">
        <v>45</v>
      </c>
      <c r="D36" s="162"/>
      <c r="E36" s="158"/>
      <c r="F36" s="158"/>
      <c r="G36" s="143"/>
      <c r="H36" s="159"/>
    </row>
    <row r="37" s="144" customFormat="true" ht="12" hidden="false" customHeight="true" outlineLevel="0" collapsed="false">
      <c r="B37" s="160"/>
      <c r="C37" s="161"/>
      <c r="D37" s="162"/>
      <c r="E37" s="158"/>
      <c r="F37" s="158"/>
      <c r="G37" s="143"/>
      <c r="H37" s="159"/>
    </row>
    <row r="38" s="144" customFormat="true" ht="12" hidden="false" customHeight="true" outlineLevel="0" collapsed="false">
      <c r="B38" s="160"/>
      <c r="C38" s="161"/>
      <c r="D38" s="162"/>
      <c r="E38" s="158"/>
      <c r="F38" s="158"/>
      <c r="G38" s="143"/>
      <c r="H38" s="159"/>
      <c r="I38" s="163"/>
    </row>
    <row r="39" s="144" customFormat="true" ht="12" hidden="false" customHeight="true" outlineLevel="0" collapsed="false">
      <c r="B39" s="160"/>
      <c r="C39" s="161"/>
      <c r="D39" s="162"/>
      <c r="E39" s="158"/>
      <c r="F39" s="158"/>
      <c r="G39" s="158"/>
      <c r="H39" s="159"/>
    </row>
    <row r="40" s="144" customFormat="true" ht="12" hidden="false" customHeight="true" outlineLevel="0" collapsed="false">
      <c r="B40" s="160"/>
      <c r="C40" s="161"/>
      <c r="D40" s="162"/>
      <c r="E40" s="158"/>
      <c r="F40" s="158"/>
      <c r="G40" s="158"/>
      <c r="H40" s="159"/>
    </row>
    <row r="41" customFormat="false" ht="12.75" hidden="false" customHeight="false" outlineLevel="0" collapsed="false">
      <c r="B41" s="160"/>
      <c r="C41" s="161"/>
      <c r="D41" s="164"/>
      <c r="E41" s="165"/>
      <c r="F41" s="165"/>
      <c r="G41" s="165"/>
    </row>
    <row r="42" customFormat="false" ht="12.75" hidden="false" customHeight="false" outlineLevel="0" collapsed="false">
      <c r="B42" s="160"/>
      <c r="C42" s="161"/>
      <c r="D42" s="164"/>
      <c r="E42" s="165"/>
      <c r="F42" s="165"/>
      <c r="G42" s="165"/>
      <c r="I42" s="166"/>
    </row>
    <row r="43" customFormat="false" ht="12.75" hidden="false" customHeight="false" outlineLevel="0" collapsed="false">
      <c r="B43" s="167"/>
      <c r="C43" s="161"/>
      <c r="D43" s="164"/>
      <c r="E43" s="165"/>
      <c r="F43" s="165"/>
      <c r="G43" s="165"/>
    </row>
    <row r="44" customFormat="false" ht="12.75" hidden="false" customHeight="false" outlineLevel="0" collapsed="false">
      <c r="B44" s="167"/>
      <c r="C44" s="161"/>
      <c r="D44" s="164"/>
      <c r="E44" s="165"/>
      <c r="F44" s="165"/>
      <c r="G44" s="165"/>
      <c r="I44" s="168"/>
    </row>
    <row r="45" customFormat="false" ht="12.75" hidden="false" customHeight="false" outlineLevel="0" collapsed="false">
      <c r="B45" s="167"/>
      <c r="C45" s="161"/>
      <c r="D45" s="164"/>
      <c r="E45" s="165"/>
      <c r="F45" s="165"/>
      <c r="G45" s="165"/>
    </row>
    <row r="46" customFormat="false" ht="12.75" hidden="false" customHeight="false" outlineLevel="0" collapsed="false">
      <c r="B46" s="167"/>
      <c r="C46" s="161"/>
      <c r="D46" s="164"/>
      <c r="E46" s="165"/>
      <c r="F46" s="165"/>
      <c r="G46" s="165"/>
    </row>
    <row r="47" customFormat="false" ht="12.75" hidden="false" customHeight="false" outlineLevel="0" collapsed="false">
      <c r="B47" s="167"/>
      <c r="C47" s="161"/>
      <c r="D47" s="164"/>
      <c r="E47" s="165"/>
      <c r="F47" s="165"/>
      <c r="G47" s="165"/>
    </row>
    <row r="48" customFormat="false" ht="12.75" hidden="false" customHeight="false" outlineLevel="0" collapsed="false">
      <c r="B48" s="167"/>
      <c r="C48" s="161"/>
      <c r="D48" s="164"/>
      <c r="E48" s="165"/>
      <c r="F48" s="165"/>
      <c r="G48" s="165"/>
    </row>
    <row r="49" customFormat="false" ht="12.75" hidden="false" customHeight="false" outlineLevel="0" collapsed="false">
      <c r="B49" s="167"/>
      <c r="C49" s="161"/>
      <c r="D49" s="164"/>
      <c r="E49" s="165"/>
      <c r="F49" s="165"/>
      <c r="G49" s="165"/>
    </row>
    <row r="50" customFormat="false" ht="12.75" hidden="false" customHeight="false" outlineLevel="0" collapsed="false">
      <c r="B50" s="167"/>
      <c r="C50" s="161"/>
      <c r="D50" s="164"/>
      <c r="E50" s="165"/>
      <c r="F50" s="165"/>
      <c r="G50" s="165"/>
    </row>
    <row r="51" customFormat="false" ht="12.75" hidden="false" customHeight="false" outlineLevel="0" collapsed="false">
      <c r="B51" s="167"/>
      <c r="C51" s="161"/>
      <c r="D51" s="164"/>
      <c r="E51" s="165"/>
      <c r="F51" s="165"/>
      <c r="G51" s="165"/>
    </row>
    <row r="52" customFormat="false" ht="12.75" hidden="false" customHeight="false" outlineLevel="0" collapsed="false">
      <c r="B52" s="167"/>
      <c r="C52" s="161"/>
      <c r="D52" s="164"/>
      <c r="E52" s="165"/>
      <c r="F52" s="165"/>
      <c r="G52" s="165"/>
    </row>
    <row r="53" customFormat="false" ht="12.75" hidden="false" customHeight="false" outlineLevel="0" collapsed="false">
      <c r="B53" s="169"/>
      <c r="C53" s="169"/>
      <c r="D53" s="169"/>
      <c r="E53" s="169"/>
      <c r="F53" s="169"/>
      <c r="G53" s="169"/>
    </row>
    <row r="54" customFormat="false" ht="12.75" hidden="false" customHeight="false" outlineLevel="0" collapsed="false">
      <c r="B54" s="169"/>
      <c r="C54" s="169"/>
      <c r="D54" s="169"/>
      <c r="E54" s="169"/>
      <c r="F54" s="169"/>
      <c r="G54" s="169"/>
    </row>
    <row r="55" customFormat="false" ht="12.75" hidden="false" customHeight="false" outlineLevel="0" collapsed="false">
      <c r="B55" s="167"/>
      <c r="C55" s="161"/>
      <c r="D55" s="164"/>
      <c r="E55" s="165"/>
      <c r="F55" s="165"/>
      <c r="G55" s="165"/>
    </row>
    <row r="56" customFormat="false" ht="12.75" hidden="false" customHeight="false" outlineLevel="0" collapsed="false">
      <c r="B56" s="167"/>
      <c r="C56" s="161"/>
      <c r="D56" s="164"/>
      <c r="E56" s="165"/>
      <c r="F56" s="165"/>
      <c r="G56" s="165"/>
    </row>
    <row r="57" customFormat="false" ht="12.75" hidden="false" customHeight="false" outlineLevel="0" collapsed="false">
      <c r="B57" s="167"/>
      <c r="C57" s="161"/>
      <c r="D57" s="164"/>
      <c r="E57" s="165"/>
      <c r="F57" s="165"/>
      <c r="G57" s="165"/>
    </row>
    <row r="58" customFormat="false" ht="12.75" hidden="false" customHeight="false" outlineLevel="0" collapsed="false">
      <c r="B58" s="167"/>
      <c r="C58" s="161"/>
      <c r="D58" s="164"/>
      <c r="E58" s="165"/>
      <c r="F58" s="165"/>
      <c r="G58" s="165"/>
    </row>
    <row r="59" customFormat="false" ht="12.75" hidden="false" customHeight="false" outlineLevel="0" collapsed="false">
      <c r="B59" s="167"/>
      <c r="C59" s="161"/>
      <c r="D59" s="164"/>
      <c r="E59" s="165"/>
      <c r="F59" s="165"/>
      <c r="G59" s="165"/>
    </row>
    <row r="60" customFormat="false" ht="12.75" hidden="false" customHeight="false" outlineLevel="0" collapsed="false">
      <c r="B60" s="167"/>
      <c r="C60" s="161"/>
      <c r="D60" s="164"/>
      <c r="E60" s="165"/>
      <c r="F60" s="165"/>
      <c r="G60" s="165"/>
    </row>
    <row r="61" customFormat="false" ht="12.75" hidden="false" customHeight="false" outlineLevel="0" collapsed="false">
      <c r="B61" s="167"/>
      <c r="C61" s="161"/>
      <c r="D61" s="164"/>
      <c r="E61" s="165"/>
      <c r="F61" s="165"/>
      <c r="G61" s="165"/>
    </row>
    <row r="62" customFormat="false" ht="12.75" hidden="false" customHeight="false" outlineLevel="0" collapsed="false">
      <c r="B62" s="167"/>
      <c r="C62" s="161"/>
      <c r="D62" s="164"/>
      <c r="E62" s="165"/>
      <c r="F62" s="165"/>
      <c r="G62" s="165"/>
    </row>
    <row r="63" customFormat="false" ht="12.75" hidden="false" customHeight="false" outlineLevel="0" collapsed="false">
      <c r="B63" s="167"/>
      <c r="C63" s="161"/>
      <c r="D63" s="164"/>
      <c r="E63" s="165"/>
      <c r="F63" s="165"/>
      <c r="G63" s="165"/>
    </row>
    <row r="64" customFormat="false" ht="12.75" hidden="false" customHeight="false" outlineLevel="0" collapsed="false">
      <c r="B64" s="167"/>
      <c r="C64" s="161"/>
      <c r="D64" s="164"/>
      <c r="E64" s="165"/>
      <c r="F64" s="165"/>
      <c r="G64" s="165"/>
    </row>
    <row r="65" customFormat="false" ht="12.75" hidden="false" customHeight="false" outlineLevel="0" collapsed="false">
      <c r="B65" s="167"/>
      <c r="C65" s="161"/>
      <c r="D65" s="164"/>
      <c r="E65" s="165"/>
      <c r="F65" s="165"/>
      <c r="G65" s="165"/>
    </row>
    <row r="66" customFormat="false" ht="12.75" hidden="false" customHeight="false" outlineLevel="0" collapsed="false">
      <c r="B66" s="167"/>
      <c r="C66" s="161"/>
      <c r="D66" s="164"/>
      <c r="E66" s="165"/>
      <c r="F66" s="165"/>
      <c r="G66" s="165"/>
    </row>
    <row r="67" customFormat="false" ht="12.75" hidden="false" customHeight="false" outlineLevel="0" collapsed="false">
      <c r="B67" s="167"/>
      <c r="C67" s="161"/>
      <c r="D67" s="164"/>
      <c r="E67" s="165"/>
      <c r="F67" s="165"/>
      <c r="G67" s="165"/>
    </row>
    <row r="68" customFormat="false" ht="12.75" hidden="false" customHeight="false" outlineLevel="0" collapsed="false">
      <c r="B68" s="167"/>
      <c r="C68" s="161"/>
      <c r="D68" s="164"/>
      <c r="E68" s="165"/>
      <c r="F68" s="165"/>
      <c r="G68" s="165"/>
    </row>
    <row r="69" customFormat="false" ht="12.75" hidden="false" customHeight="false" outlineLevel="0" collapsed="false">
      <c r="B69" s="167"/>
      <c r="C69" s="161"/>
      <c r="D69" s="164"/>
      <c r="E69" s="165"/>
      <c r="F69" s="165"/>
      <c r="G69" s="165"/>
    </row>
  </sheetData>
  <mergeCells count="27">
    <mergeCell ref="A2:G2"/>
    <mergeCell ref="A3:G3"/>
    <mergeCell ref="A4:G4"/>
    <mergeCell ref="B5:G5"/>
    <mergeCell ref="B6:G6"/>
    <mergeCell ref="G8:G10"/>
    <mergeCell ref="D12:E12"/>
    <mergeCell ref="D13:E13"/>
    <mergeCell ref="D14:E14"/>
    <mergeCell ref="D15:E15"/>
    <mergeCell ref="D16:E16"/>
    <mergeCell ref="D17:E17"/>
    <mergeCell ref="D18:E18"/>
    <mergeCell ref="D19:E19"/>
    <mergeCell ref="D20:E20"/>
    <mergeCell ref="D21:E21"/>
    <mergeCell ref="D22:E22"/>
    <mergeCell ref="B25:C25"/>
    <mergeCell ref="D25:E25"/>
    <mergeCell ref="B26:C26"/>
    <mergeCell ref="D26:E26"/>
    <mergeCell ref="B27:C27"/>
    <mergeCell ref="D27:E27"/>
    <mergeCell ref="B30:C30"/>
    <mergeCell ref="D30:E30"/>
    <mergeCell ref="B53:G53"/>
    <mergeCell ref="B54:G54"/>
  </mergeCells>
  <printOptions headings="false" gridLines="false" gridLinesSet="true" horizontalCentered="true" verticalCentered="false"/>
  <pageMargins left="0.236111111111111" right="0.157638888888889" top="0.315277777777778" bottom="0.827083333333333"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otañez</cp:lastModifiedBy>
  <cp:lastPrinted>2022-06-28T15:21:23Z</cp:lastPrinted>
  <dcterms:modified xsi:type="dcterms:W3CDTF">2022-09-05T21:29:32Z</dcterms:modified>
  <cp:revision>0</cp:revision>
  <dc:subject/>
  <dc:title/>
</cp:coreProperties>
</file>