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4TA ETAPA" sheetId="1" state="visible" r:id="rId2"/>
  </sheets>
  <externalReferences>
    <externalReference r:id="rId3"/>
  </externalReferences>
  <definedNames>
    <definedName function="false" hidden="false" localSheetId="0" name="_xlnm.Print_Area" vbProcedure="false">'4TA ETAPA'!$B$2:$G$220</definedName>
    <definedName function="false" hidden="false" name="APECONOMICA" vbProcedure="false">[1]CCALIF!$A$1</definedName>
    <definedName function="false" hidden="false" name="APERTURA" vbProcedure="false">[1]REGP01!$A$1</definedName>
    <definedName function="false" hidden="false" name="APTECNICA" vbProcedure="false">[1]CCALIF!$A$1</definedName>
    <definedName function="false" hidden="false" name="A_IMPRESIÓN_IM" vbProcedure="false">#REF!</definedName>
    <definedName function="false" hidden="false" name="FALLO" vbProcedure="false">[1]REGP01!$A$1</definedName>
    <definedName function="false" hidden="false" name="NUMERO" vbProcedure="false">#REF!</definedName>
    <definedName function="false" hidden="false" name="\c" vbProcedure="false">#REF!</definedName>
    <definedName function="false" hidden="false" name="\g" vbProcedure="false">#REF!</definedName>
    <definedName function="false" hidden="false" name="\l" vbProcedure="false">#REF!</definedName>
    <definedName function="false" hidden="false" name="\p" vbProcedure="false">#REF!</definedName>
    <definedName function="false" hidden="false" name="\v" vbProcedure="false">#REF!</definedName>
    <definedName function="false" hidden="false" localSheetId="0" name="APECONOMICA" vbProcedure="false">[1]CCALIF!$A$1</definedName>
    <definedName function="false" hidden="false" localSheetId="0" name="APERTURA" vbProcedure="false">[1]REGP01!$A$1</definedName>
    <definedName function="false" hidden="false" localSheetId="0" name="APTECNICA" vbProcedure="false">[1]CCALIF!$A$1</definedName>
    <definedName function="false" hidden="false" localSheetId="0" name="A_IMPRESIÓN_IM" vbProcedure="false">#REF!</definedName>
    <definedName function="false" hidden="false" localSheetId="0" name="FALLO" vbProcedure="false">[1]REGP01!$A$1</definedName>
    <definedName function="false" hidden="false" localSheetId="0" name="NUMERO" vbProcedure="false">#REF!</definedName>
    <definedName function="false" hidden="false" localSheetId="0" name="\c" vbProcedure="false">#REF!</definedName>
    <definedName function="false" hidden="false" localSheetId="0" name="\g" vbProcedure="false">#REF!</definedName>
    <definedName function="false" hidden="false" localSheetId="0" name="\l" vbProcedure="false">#REF!</definedName>
    <definedName function="false" hidden="false" localSheetId="0" name="\p" vbProcedure="false">#REF!</definedName>
    <definedName function="false" hidden="false" localSheetId="0" name="\v"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39">
  <si>
    <t xml:space="preserve">PROYECTO :</t>
  </si>
  <si>
    <t xml:space="preserve">REMODELACIÓN DE MALECÓN COSTERO DE LA PAZ B.C.S, TRAMO ÁREA RECREATIVA “LOS COCOS” A PLAZOLETA SOL.</t>
  </si>
  <si>
    <t xml:space="preserve">C A T A L O G O   D E   C O N C E P T O S</t>
  </si>
  <si>
    <t xml:space="preserve">CONCEPTO</t>
  </si>
  <si>
    <t xml:space="preserve">UNIDAD</t>
  </si>
  <si>
    <t xml:space="preserve">CANTIDAD</t>
  </si>
  <si>
    <t xml:space="preserve">P. UNITARIO</t>
  </si>
  <si>
    <t xml:space="preserve">IMPORTE</t>
  </si>
  <si>
    <t xml:space="preserve">I. PRELIMINARES</t>
  </si>
  <si>
    <t xml:space="preserve">SUMINISTRO Y COLOCACION DE SEÑALAMIENTO DE PROTECCION TIPO CARAMELO DE LAMINA CALIBRE 16, DE 0.30 x 1.22 CON SOPORTE PATA DE GALLO, POSTE C 200 DE 2" Y TRES CORDONES DE CINTA PREVENTIVA, INCLUYE: MATERIALES, MANO DE OBRA, LIMPIEZA Y TODO LO NECESARIO PARA LA CORRECTA EJECUCIÓN DE LOS TRABAJOS.</t>
  </si>
  <si>
    <t xml:space="preserve">PZA.</t>
  </si>
  <si>
    <t xml:space="preserve">SUMINISTRO Y COLOCACION DE SEÑALAMIENTO DE PROTECCION TIPO CANALIZADOR VIAL, DE POLIETIILENO DE BAJA DENSIDAD, PARA USO EXTERIOR, EN UNA SOLA PIEZA, ANTIRAYOS UV, NCLUYE: MATERIALES, MANO DE OBRA, LIMPIEZA Y TODO LO NECESARIO PARA LA CORRECTA EJECUCIÓN DE LOS TRABAJOS.</t>
  </si>
  <si>
    <t xml:space="preserve">PZA</t>
  </si>
  <si>
    <t xml:space="preserve">SUMINISTRO Y COLOCACION DE TAPIALES PARA PROTECCION DE OBRA, A BASE DE POSTES DE MADERA DE PINO Y TRIPLAY DE MADERA DE PINO Y LONA VULCANIZABLE CON GRAFICOS DE ACUERDO A LA ZONA, DONDE LO INDIQUE SUPERVISION, INCLUYE: EQUIPO,  HERRAMIENTA, MAQUINARIA, MANO DE OBRA, LIMPIEZA Y TODO LO NECESARIO PARA LA CORRECTA EJECUCIÓN DE LOS TRABAJOS. P.U.O.T.</t>
  </si>
  <si>
    <t xml:space="preserve">ML</t>
  </si>
  <si>
    <t xml:space="preserve">RETIRO Y DESMANTELAMIENTO DE MOBILIARIO URBANO DE BANCAS DE DIFERENTES SECCIÓN, INCLUYE: MANO DE OBRA, HERRAMIENTA, MAQUINARIA, EQUIPO, ACARREO DE EL MOBILIARIO A DONDE LO INDIQUE SUPERVISION, A UNA DISTANCIA NO MAYOR DE 17 KM, Y TODO LO NECESARIO PARA LA CORRECTA EJECUCIÓN DE LOS TRABAJOS. (P.U.O.T.)</t>
  </si>
  <si>
    <t xml:space="preserve">RETIRO Y DESMANTELAMIENTO DE CESTOS DE BASURA DE DIFERENTE DIÁMETRO, INCLUYE: MANO DE OBRA, HERRAMIENTA, MAQUINARIA, EQUIPO, ACARREO DE EL MOBILIARIO A DONDE LO INDIQUE SUPERVISION, Y TODO LO NECESARIO PARA LA CORRECTA EJECUCIÓN DE LOS TRABAJOS. (P.U.O.T.)</t>
  </si>
  <si>
    <t xml:space="preserve">RETIRO Y DESMANTELAMIENTO DE POSTES DE SEÑALAMIENTOS RESTRICTIVOS, PREVENTIVOS, INFORMATIVOS Y DE NOMENCLATURA PARA CALLES, DE LÁMINA GALVANIZADA CALIBRE 14 CON ACABADO REFLEJANTE, INCLUYE:  DEMOLICIÓNES, ACARREO A DONDE LO INDIQUE LA SUPERVISIÓN, MANO DE OBRA, MATERIALES, HERRAMIENTA, MAQUINARIA Y EQUIPO, TRANSPORTE A DISPOSICIÓN FINAL. </t>
  </si>
  <si>
    <t xml:space="preserve">RETIRO Y DESMANTELAMIENTO DE POSTES DE ALUMBRADO DE 6 A 9  MTS APROXIMADAMENTE, INCLUYE: BASES, DEMOLICIÓNES, ACARREO A DONDE LO INDIQUE LA SUPERVISIÓN, MANO DE OBRA, MATERIALES, HERRAMIENTA, MAQUINARIA Y EQUIPO, TRANSPORTE A DISPOSICIÓN FINAL. </t>
  </si>
  <si>
    <t xml:space="preserve">DEMOLICIÓN DE CAJETES EN JARDINERAS, DIFERENTES SECCIÓNES Y ESPESORES EN CONCRETO, PRECIO UNITARIO INCLUYE: CORTE CON CORTADORA DE DISCO, MANO DE OBRA, MAQUINARIA, ACARREO, CARGA, EQUIPO NECESARIO PARA SU CORRECTA EJECUCIÓN, ACOPIO, EXTRACCIÓN DE ESCOMBRO CON ACARREO LIBRE, HERRAMIENTA PARA DEMOLICIÓN, VOLUMEN MEDIDO COLOCADO EN SITIO. (P.U.O.T.)     </t>
  </si>
  <si>
    <t xml:space="preserve">DEMOLICIÓN DE MURETE DE CONCRETO ARMADO EN PLAZOLETAS CON VARILLA DE 3/8" SEGÚN DETALLE SECCIÓN 0.46X0.12 MTS CON NARIZ BOLEADA CON MEDIA CAÑA DE 3", INCLUYE:  MANO DE OBRA, MAQUINARIA, ACARREO, CARGA, EQUIPO NECESARIO PARA SU CORRECTA EJECUCIÓN, ACOPIO, EXTRACCIÓN DE ESCOMBRO CON ACARREO LIBRE, HERRAMIENTA PARA DEMOLICIÓN, VOLUMEN MEDIDO COLOCADO EN SITIO. (P.U.O.T.)</t>
  </si>
  <si>
    <t xml:space="preserve">DEMOLICION Y RETIRO DE ELEMENTO DECORATIVO TIPO BOLARDO DE CONCRETO ARMADO Y/O BLOCK DE FORMA RECTANGULAR 60x60 CM Y 110 CM ALTO, CON ELEMENTO DE CONCRETO ESFERICO DE 35 CM DE DIAMETRO,  INCLUYE: MANO DE OBRA, HERRAMIENTA, MAQUINARIA Y EQUIPO, CONSUMIBLES, LIMPIEZA Y TODO LO NECESARIO PARA SU CORRECTA EJECUCIÓN, (P.U.O.T.).</t>
  </si>
  <si>
    <t xml:space="preserve">DEMOLICION Y RETIRO DE ELEMENTO DECORATIVO TIPO BOLARDO DE CONCRETO ARMADO Y/O BLOCK DE FORMA TRAPEZOIDAL 45x30 CM Y 60 CM DE ALTO, CON ELEMENTO DE CONCRETO ESFERICO DE 30 CM DE DIAMETRO,  INCLUYE: MANO DE OBRA, HERRAMIENTA, MAQUINARIA Y EQUIPO, CONSUMIBLES, LIMPIEZA Y TODO LO NECESARIO PARA SU CORRECTA EJECUCIÓN, (P.U.O.T.).</t>
  </si>
  <si>
    <t xml:space="preserve">RETIRO DE PLANTAS DE DIFERENTES ESPECIES DE 0.00 A 2.00 DE ALTURA DE CUALQUIER ESPECIE PARA ENTREGA A SERVICIOS PÚBLICOS DE AYUNTAMIENTO, INCLUYE: EXCAVACIÓN, BANQUEO, EQUIPO PARA SU ACARREO, CARGA, DESCARGA LIBRE DONDE REQUIERA LA OBRA, MANO DE OBRA Y HERRAMIENTA. (P.U.O.T.)</t>
  </si>
  <si>
    <t xml:space="preserve">RETIRO, REUBICACIÓN  Y CUIDADOS DE PALMERA DE HASTA 3 MTS. DE ALTURA PARA TRASPLANTE DE NUEVO EN LA OBRA, INCLUYE:  GRUA, EXCAVACIÓN, BANQUEO, EQUIPO PARA SU CARGA Y ACARREO, DESCARGA LIBRE DONDE LA CONTRATISTA TENGA LOS CUIDADOS NECESARIOS ANTES DE SU  TRASPLANTE, TIERRA VEGETAL, RIEGO POR DOS MESES DESPUÉS DEL TRASPLANTE EN EL NUEVO SITIO DE LA OBRA, FESTIRSIDA, ENRRAYSADORES, MANO DE OBRA, GRUA, EQUIPO, HERRAMIENTA, PODA Y LIMPIEZA. (P.U.O.T)</t>
  </si>
  <si>
    <t xml:space="preserve">DEMOLICION Y RETIRO DE REGISTROS DE CONCRETO Y/O BLOCK DE INSTALACIONES HIDROSANITARIAS Y ELECTRICAS, INCLUYE: MANO DE OBRA, HERRAMIENTA, MAQUINARIA Y EQUIPO, CONSUMIBLES, LIMPIEZA Y TODO LO NECESARIO PARA SU CORRECTA EJECUCIÓN, (P.U.O.T.).</t>
  </si>
  <si>
    <r>
      <rPr>
        <sz val="8"/>
        <rFont val="Arial"/>
        <family val="2"/>
      </rPr>
      <t xml:space="preserve">SUMINISTRO Y COLOCACION DE SEÑALAMIENTO PARA DESVIACION DEL TRANSITO VEHICULAR COMO MEDIDA DE PROTECCION CON LEYENDA: MAXIMO </t>
    </r>
    <r>
      <rPr>
        <b val="true"/>
        <sz val="8"/>
        <rFont val="Arial"/>
        <family val="2"/>
      </rPr>
      <t xml:space="preserve">30 Km/Hrs,</t>
    </r>
    <r>
      <rPr>
        <sz val="8"/>
        <rFont val="Arial"/>
        <family val="2"/>
      </rPr>
      <t xml:space="preserve"> HOMBRES TRABAJANDO, MAQUINAS TRABAJANDO, PRECAUCION Y DESVIACION. FABRICADO EN LAMINA REFLEJANTE CON APLICACION  DE PINTURA REFLECTIVA. INCLUYE: MATERIALES, MANO DE OBRA, HERRAMIENTA Y EQUIPO NECESARIO. (DURANTE EL TIEMPO QUE SEA NECESARIO).</t>
    </r>
  </si>
  <si>
    <r>
      <rPr>
        <sz val="8"/>
        <rFont val="Arial"/>
        <family val="2"/>
      </rPr>
      <t xml:space="preserve">SUMINISTRO Y COLOCACION DE SEÑALAMIENTO NOCTURNO </t>
    </r>
    <r>
      <rPr>
        <b val="true"/>
        <sz val="8"/>
        <rFont val="Arial"/>
        <family val="2"/>
      </rPr>
      <t xml:space="preserve">TIPO FLECHERO LUMINOSO ALIMENTACION SOLAR </t>
    </r>
    <r>
      <rPr>
        <sz val="8"/>
        <rFont val="Arial"/>
        <family val="2"/>
      </rPr>
      <t xml:space="preserve">PARA DESVIACION DEL TRANSITO VEHICULAR COMO MEDIDA DE PROTECCION. INCLUYE MATERIALES, ACARREOS.  (MANTENIMIENTO DURANTE EL TIEMPO QUE SEA NECESARIO).</t>
    </r>
  </si>
  <si>
    <t xml:space="preserve">RETIRO DE TOPE VEHICULAR A BASE CAUCHO .  INCLUYE:  MANO DE OBRA, HERRAMIENTA, MAQUINARIA Y EQUIPO, CONSUMIBLES, LIMPIEZA Y TODO LO NECESARIO PARA SU CORRECTA EJECUCIÓN, (P.U.O.T.).</t>
  </si>
  <si>
    <t xml:space="preserve">SUB TOTAL : OBRAS PRELIMINARES</t>
  </si>
  <si>
    <t xml:space="preserve">II.-SANEAMIENTO DE AGUA POTABLE</t>
  </si>
  <si>
    <t xml:space="preserve">EXCAVACIÓN POR MEDIOS MANUALES O MECANICOS, EN ZANJAS, EN TERRENO CON CUALQUIER CLASIFICACION Y PROFUNDIDAD EN PRESENCIA DE AGUA O EN SECO, RETIRO DEL MATERIAL HASTA 4 M DE DISTANCIA HORIZONTAL, EL PRECIO UNITARIO INCLUYE: TRAZO Y NIVELACION, EQUIPO DE BOMBEO PARA ACHIQUE, OBRAS DE PROTECCION DE TALUDES DE ZANJA, TRASPALEO, SEÑALAMIENTO PREVENTIVO, AFINE DE TALUDES Y FONDO DE ZANJA, LIMPIEZA, LA MANO DE OBRA, EQUIPO Y HERRAMIENTA NECESARIOS PARA LA CORRECTA EJECUCIÓN DE LOS TRABAJOS. PUOT.</t>
  </si>
  <si>
    <t xml:space="preserve">M3</t>
  </si>
  <si>
    <t xml:space="preserve">PLANTILLA COMPACTADA CON EQUIPO MANUAL DE 10CM. DE ESPESOR EN ZANJAS, CON MATERIAL SELECCIONADO PRODUCTO ARENA DE ARROYO, INCLUYE: CRIBADO DEL MATERIAL, ACARREOS DENTRO DE LA OBRA, ACARREO Y TENDIDO, MANO DE OBRA, , HERRAMIENTA Y EQUIPO NECESARIO. </t>
  </si>
  <si>
    <t xml:space="preserve">TOMA DE AGUA POTABLE DE 6"x1/2" CON TUBO KITEC DE 1/2" DE DIAMETRO. INCLUYE: ABRAZADERA DE PVC TIPO-II. C/VALVULA DE INSER.Y SACABOCADO INTEGRADO FLOTAP DE 6"x3/4", REDUCCION DE 3/4" A 1/2", INSERTOS Y CONECTORES PARA KITEC, TUBO KITEC DE 1/2" DE DIAM. VALVULA DE ANGULO TIPO BOLA, VALVULA MUNICIPAL DE BLOQUEO SENCILLO,  MATERIALES, MANO DE OBRA Y HERRAMIENTA. PARA RED DE AGUA POTABLE DE PVC HIDRAULICO DE 6" DE DIAMETRO. SONDEOS PARA LOCALIZACION DE LA TOMA, DEMOLICIONES NECESARIAS PARA SU INSTALACION, REPARACION PROVISIONAL DE TOMA DOMICILIARIA; INTERCONEXIONES EN TUBO DE COBRE, MANGUERA HIDRAULICA Y/O P.V.C. HIDRAULICO CED. 40 SEGUN SEA EL CASO. U.O.T. (LONGITUD DE 5.00 A 10.00 MTS.).</t>
  </si>
  <si>
    <t xml:space="preserve">TOMA DE AGUA POTABLE DE 6"x3/4" CON TUBO KITEC DE 3/4" DE DIAMETRO. INCLUYE: ABRAZADERA DE PVC TIPO-II. C/VALVULA DE INSER.Y SACABOCADO INTEGRADO FLOTAP DE 6"x3/4", INSERTOS Y CONECTORES PARA KITEC, TUBO KITEC DE 3/4" DE DIAM. VALVULA DE ANGULO TIPO BOLA, VALVULA MUNICIPAL DE BLOQUEO SENCILLO,  MATERIALES, MANO DE OBRA Y HERRAMIENTA. PARA RED DE AGUA POTABLE DE PVC HIDRAULICO DE 6" DE DIAMETRO. SONDEOS PARA LOCALIZACION DE LA TOMA, DEMOLICIONES NECESARIAS PARA SU INSTALACION, REPARACION PROVISIONAL DE TOMA DOMICILIARIA; INTERCONEXIONES EN TUBO DE COBRE, MANGUERA HIDRAULICA Y/O P.V.C. HIDRAULICO CED. 40 SEGUN SEA EL CASO. U.O.T.(LONGITUD DE 5.00 A 10.00 MTS.).</t>
  </si>
  <si>
    <t xml:space="preserve">SUMINISTRO Y COLOCACION DE REGISTRO HIDRAULICO DE 40X54X31 CM DE PROFUNDIDAD, DE CONCRETO POLIMERICO FC=800 KG/CM2 INCLUYE: TAPA Y CONTRAMARCO DE CONCRETO POLIMERICO REFORZADO CON FIBRA DE VIDRIO, EL CUERPO DEL REGISTRO SERA DE FIBRA DE VIDRIO CON ESPESOR DE 1/8" ENTINTADO AL COLOR DEL PISO SEGUN MUESTRA AUTORIZADA CON GRABADO  EN TAPA CON LEYENDA QUE INDIQUE  SUPERVISION, FILTRO DE 10 CM DE ESPESOR DE GRAVA TMA 3/4", COLOCADO SOBRE PLANTILLA DE MORTERO DE CEMENTO-ARENA 1:3 DE 6 CM. DE ESPEROR, PREVIO EL NIVELADO Y COMPACTACION DEL TERRENO NATURAL, CONSUMIBLES, EQUIPO, HERRAMIENTA, MANO DE OBRA Y TODO LO NECESARIO PARA LA CORRECTA EJECUCIÓN DE LOS TRABAJOS, </t>
  </si>
  <si>
    <t xml:space="preserve">SUMINISTRO Y COLOCACION  TAPA Y CONTRAMARCO DE CONCRETO POLIMERICO REFORZADO CON FIBRA DE VIDRIO INCLUYE:    ENTINTADO AL COLOR DEL PISO SEGUN MUESTRA, GRABADO  EN TAPA CON LEYENDA QUE INDIQUE  SUPERVISION, CONSUMIBLES, EQUIPO, HERRAMIENTA, MANO DE OBRA Y TODO LO NECESARIO PARA LA CORRECTA EJECUCIÓN DE LOS TRABAJOS, COLOCADO SOBRE PLANTILLA DE MORTERO DE CEMENTO-ARENA 1:3 DE 6 CM. DE ESPEROR, PREVIO EL NIVELADO Y COMPACTACION DEL TERRENO NATURAL.</t>
  </si>
  <si>
    <t xml:space="preserve">RELLENO COMPACTADO CON EQUIPO MECANICO MANUAL EN CAPAS DE 20 CM. EN CEPA, CON MATERIAL SELECCIONADO PRODUCTO DE LA EXCAVACION (CRIBADO POR LA MALLA DE 2 1/2") LIBRE DE BOLEO MAYOR DE 3" , COMPACTADO AL 90% PROCTOR. INCLUYE: CRIBADO DEL MATERIAL, ACARREOS DENTRO DE LA OBRA, INCORPORACION DE HUMEDAD, MANO DE OBRA, HERRAMIENTA Y EQUIPO NECESARIO. </t>
  </si>
  <si>
    <t xml:space="preserve">RELLENO COMPACTADO CON EQUIPO MECANICO MANUAL EN CAPAS DE 20 CM. EN CEPA, CON MATERIAL SELECCIONADO PRODUCTO DE BANCO (CRIBADO POR LA MALLA DE 2 1/2") LIBRE DE BOLEO MAYOR DE 3" , COMPACTADO AL 90% PROCTOR. INCLUYE: CRIBADO DEL MATERIAL, ACARREOS DENTRO DE LA OBRA, INCORPORACION DE HUMEDAD, MANO DE OBRA, HERRAMIENTA Y EQUIPO NECESARIO. </t>
  </si>
  <si>
    <t xml:space="preserve">REPOSICION DE TUBERIA DE ASBESTO CEMENTO DE 3" DE DIAMETRO POR TUBERIA DE PVC. HIDRAULICO ANGER (RD-32.5) DE 3" DE DIAMETRO. INCLUYE: TRAZO, NIVELACION, SUMINISTRO, INSTALACION, JUNTEO, LIMPIEZA,PRUEBA HIDRAULICA, INTERCONEXION A LA RED MUNICIPAL, SONDEO PARA LA LOCALIZACION DE TUBERIA, MANO DE OBRA Y HERRAMIENTA, U.O.T.</t>
  </si>
  <si>
    <t xml:space="preserve">REPOSICION DE TUBERIA DE ASBESTO CEMENTO DE 4" DE DIAMETRO POR TUBERIA DE PVC. HIDRAULICO ANGER (RD-32.5) DE 4"  DE DIAMETRO. INCLUYE: TRAZO, NIVELACION, SUMINISTRO, INSTALACION, JUNTEO, LIMPIEZA,PRUEBA HIDRAULICA, INTERCONEXION A LA RED MUNICIPAL, SONDEO PARA LA LOCALIZACION DE TUBERIA, MANO DE OBRA Y HERRAMIENTA, U.O.T.</t>
  </si>
  <si>
    <t xml:space="preserve">REPOSICION DE TUBERIA DE ASBESTO CEMENTO DE 6" DE DIAMETRO POR TUBERIA DE PVC. HIDRAULICO ANGER (RD-32.5) DE 6"  DE DIAMETRO. INCLUYE: TRAZO, NIVELACION, SUMINISTRO, INSTALACION, JUNTEO, LIMPIEZA,PRUEBA HIDRAULICA, INTERCONEXION A LA RED MUNICIPAL, SONDEO PARA LA LOCALIZACION DE TUBERIA, MANO DE OBRA Y HERRAMIENTA, U.O.T.</t>
  </si>
  <si>
    <t xml:space="preserve">REPOSICION DE TUBERIA DE ASBESTO CEMENTO DE 8" DE DIAMETRO POR TUBERIA DE PVC. HIDRAULICO ANGER (RD-32.5) DE 8"  DE DIAMETRO. INCLUYE: TRAZO, NIVELACION, SUMINISTRO, INSTALACION, JUNTEO, LIMPIEZA,PRUEBA HIDRAULICA, INTERCONEXION A LA RED MUNICIPAL, SONDEO PARA LA LOCALIZACION DE TUBERIA, MANO DE OBRA Y HERRAMIENTA, U.O.T.</t>
  </si>
  <si>
    <t xml:space="preserve">SUMINISTRO E INSTALACION VALVULA DE Fo.Fo. BRIDADA TIPO COMPUERTA VASTAGO FIJO DE 3" Ø DE DIAMETRO. INCLUYE: MANIOBRAS, INSTALACION, LIMPIEZA, PRUEBA HIDRAULICA, MANO DE OBRA Y  HERRAMIENTA. </t>
  </si>
  <si>
    <t xml:space="preserve">SUMINISTRO E INSTALACION VALVULA DE Fo.Fo. BRIDADA TIPO COMPUERTA VASTAGO FIJO DE 4"Ø  DE DIAMETRO. INCLUYE: MANIOBRAS, INSTALACION, LIMPIEZA, PRUEBA HIDRAULICA, MANO DE OBRA Y  HERRAMIENTA. </t>
  </si>
  <si>
    <t xml:space="preserve">SUMINISTRO E INSTALACION VALVULA DE Fo.Fo. BRIDADA TIPO COMPUERTA VASTAGO FIJO DE 6"Ø  DE DIAMETRO. INCLUYE: MANIOBRAS, INSTALACION, LIMPIEZA, PRUEBA HIDRAULICA, MANO DE OBRA Y  HERRAMIENTA. </t>
  </si>
  <si>
    <t xml:space="preserve">SUMINISTRO E INSTALACION DE TEE DE FO.FO. 4" x 4" DE DIAMETRO. INCLUYE: MANIOBRAS, INSTALACION, LIMPIEZA, PRUEBA HIDRAULICA, MANO DE OBRA Y HERRAMIENTA</t>
  </si>
  <si>
    <t xml:space="preserve">SUMINISTRO E INSTALACION DE CRUZ DE FO.FO. 6" x 6" DE DIAMETRO. INCLUYE: MANIOBRAS, INSTALACION, LIMPIEZA, PRUEBA HIDRAULICA, MANO DE OBRA Y HERRAMIENTA</t>
  </si>
  <si>
    <t xml:space="preserve">SUMINISTRO E INSTALACION DE EXTREMIDAD CAMPANA  DE Pvc. 4" DE DIAMETRO. INCLUYE: MANIOBRAS, INSTALACION, LIMPIEZA, PRUEBA HIDRAULICA, MANO DE OBRA Y HERRAMIENTA.</t>
  </si>
  <si>
    <t xml:space="preserve">SUMINISTRO E INSTALACION DE EXTREMIDAD CAMPANA  DE Pvc. 6" DE DIAMETRO. INCLUYE: MANIOBRAS, INSTALACION, LIMPIEZA, PRUEBA HIDRAULICA, MANO DE OBRA Y HERRAMIENTA.</t>
  </si>
  <si>
    <t xml:space="preserve">SUMINISTRO E INSTALACION DE EXTREMIDAD ESPIGA  DE Pvc. 4" DE DIAMETRO. INCLUYE: MANIOBRAS, INSTALACION, LIMPIEZA, PRUEBA HIDRAULICA, MANO DE OBRA Y HERRAMIENT</t>
  </si>
  <si>
    <t xml:space="preserve">SUMINISTRO E INSTALACION DE EXTREMIDAD ESPIGA  DE Pvc. 6" DE DIAMETRO. INCLUYE: MANIOBRAS, INSTALACION, LIMPIEZA, PRUEBA HIDRAULICA, MANO DE OBRA Y HERRAMIENT</t>
  </si>
  <si>
    <t xml:space="preserve">SUMINISTRO E INSTALACION DE EMPAQUE DE NEOPRENO DE 4" DE DIAMETRO. INCLUYE: MANIOBRAS, INSTALACION, LIMPIEZA, PRUEBA HIDRAULICA, MANO DE OBRA Y HERRAMIENTA.</t>
  </si>
  <si>
    <t xml:space="preserve">SUMINISTRO E INSTALACION DE EMPAQUE DE NEOPRENO DE 6" DE DIAMETRO. INCLUYE: MANIOBRAS, INSTALACION, LIMPIEZA, PRUEBA HIDRAULICA, MANO DE OBRA Y HERRAMIENTA.</t>
  </si>
  <si>
    <t xml:space="preserve">SUMINISTRO E INSTALACION DE EMPAQUE DE PLOMO DE 6" DE DIAMETRO. INCLUYE: MANIOBRAS, INSTALACION, LIMPIEZA, PRUEBA HIDRAULICA, MANO DE OBRA Y HERRAMIENTA.</t>
  </si>
  <si>
    <t xml:space="preserve">SUMINISTRO E INSTALACION DE EMPAQUE DE PLOMO DE 4" DE DIAMETRO. INCLUYE: MANIOBRAS, INSTALACION, LIMPIEZA, PRUEBA HIDRAULICA, MANO DE OBRA Y HERRAMIENTA.</t>
  </si>
  <si>
    <t xml:space="preserve">SUMINISTRO E INSTALACION DE COPLE DE REPARACION DE PVC. HID. ANGER DE 4" DE DIAMETRO. INCLUYE: MANIOBRAS, INSTALACION, LIMPIEZA, PRUEBA HIDRAULICA, MANO DE OBRA Y HERRAMIENTA.</t>
  </si>
  <si>
    <t xml:space="preserve">SUMINISTRO E INSTALACION DE COPLE DE REPARACION DE PVC. HID. ANGER DE 6" DE DIAMETRO. INCLUYE: MANIOBRAS, INSTALACION, LIMPIEZA, PRUEBA HIDRAULICA, MANO DE OBRA Y HERRAMIENTA.</t>
  </si>
  <si>
    <t xml:space="preserve">SUMINISTRO E INSTALACION DE TORNILLOS CON TUERCA Y CABEZA HEXAGONAL DE 5/8"x3 1/2" DE DIAMETRO. INCLUYE: MANIOBRAS, INSTALACION, LIMPIEZA, PRUEBA HIDRAULICA, MANO DE OBRA Y  HERRAMIENTA. </t>
  </si>
  <si>
    <t xml:space="preserve">SUMINISTRO E INSTALACION DE TORNILLOS CON TUERCA Y CABEZA HEXAGONAL DE 3/4"x 4" DE DIAMETRO. INCLUYE: MANIOBRAS, INSTALACION, LIMPIEZA, PRUEBA HIDRAULICA, MANO DE OBRA Y  HERRAMIENTA. </t>
  </si>
  <si>
    <r>
      <rPr>
        <sz val="8"/>
        <rFont val="Arial"/>
        <family val="2"/>
      </rPr>
      <t xml:space="preserve">SUMINISTRO Y COLOCACION DE </t>
    </r>
    <r>
      <rPr>
        <b val="true"/>
        <sz val="8"/>
        <rFont val="Arial"/>
        <family val="2"/>
      </rPr>
      <t xml:space="preserve">MARCO CON TAPA DE Fo.Fo. DE 50 x 50 CM. TIPO PESADO</t>
    </r>
    <r>
      <rPr>
        <sz val="8"/>
        <rFont val="Arial"/>
        <family val="2"/>
      </rPr>
      <t xml:space="preserve">. CON LEYENDA DE AGUA POTABLE. INCLUYE: MANIOBRAS, ACARREOS, MATERIAL, MANO DE OBRA Y HERRAMIENTA</t>
    </r>
  </si>
  <si>
    <t xml:space="preserve">SUMINISTRO Y COLOCACION DE CONTRAMARCO SENCILLO DE 1.40 MTS. CON CANAL DE 6" DE PERALTE. INCLUYE: MANIOBRAS, ACARREOS, MATERIAL, MANO DE OBRA Y HERRAMIENTA.</t>
  </si>
  <si>
    <t xml:space="preserve">SUMINISTRO Y COLOCACION DE CONTRAMARCO SENCILLO DE 1.10 MTS. CON CANAL DE 4" DE PERALTE. INCLUYE: MANIOBRAS, ACARREOS, MATERIAL, MANO DE OBRA Y HERRAMIENTA.</t>
  </si>
  <si>
    <t xml:space="preserve">ELABORACION DE TAPA PROVISIONAL DE MADERA PARA CAJA DE OPERACIÓN DE VALVULAS, SEGÚN PROYECTO. INCLUYE: COLOCACION, MATERIALES, MANO DE OBRA Y HERRAMIENTA.</t>
  </si>
  <si>
    <t xml:space="preserve">CONSTRUCCION DE ATRAQUES DE CONCRETO F´C=200 KG/CM2 T.M.A. 3/4" REV. NORMAL. ELABORADO EN OBRA. INCLUYE: ELABORACION, COLADO Y VIBRADO DE CONCRETO, CIMBRADO Y DESCIMBRADO, MATERIALES, MANO DE OBRA, HERRAMIENTA Y EQUIPO NECESARIO.</t>
  </si>
  <si>
    <r>
      <rPr>
        <sz val="8"/>
        <rFont val="Arial"/>
        <family val="2"/>
      </rPr>
      <t xml:space="preserve">CONSTRUCCION DE CAJA DE OPERACION DE VALVULA </t>
    </r>
    <r>
      <rPr>
        <b val="true"/>
        <sz val="8"/>
        <rFont val="Arial"/>
        <family val="2"/>
      </rPr>
      <t xml:space="preserve">TIPO 2  DE (1.00 x 0.90 M)</t>
    </r>
    <r>
      <rPr>
        <sz val="8"/>
        <rFont val="Arial"/>
        <family val="2"/>
      </rPr>
      <t xml:space="preserve">. MEDIDA INTERIOR,  A BASE DE BLOCK 15x20x40 CM, ACABADO COMUN. ASENTADO Y APLANADO INTERIOR FULIDO CON MORTERO DE CEMENTO-ARENA EN PROPORCION DE 1:3. CIMENTACION CON LOSA DE CONCRETO F'C=200 KG/CM². T.M.A. 3/4", REV. NORMAL DE 10 CM DE ESPESOR, ARMADO CON VARILLA DEL No. 3 @ 10 CM AMBOS SENTIDOS. REFUERZO VERTICAL CON VARILLAS DEL No. 3 @ 60 CM EN CELDAS AHOGADAS CON CONCRETO F'C=150 KG/CM². T.M.A. 3/4" REV. NORMAL. CADENA DE CERRAMIENTO CON CONCRETO F'C=150 KG/CM². T.M.A. 3/4" REV. NORMAL DE 10 CM, DE 15x15 CM ARMADA CON 4 VARILLAS DEL No. 3 Y ESTRIBOS DE 1/4" @ 20 CM. LOSA DE CONCRETO F'C=250 KG/CM². T.M.A. 3/4" REV. NORMAL DE 15 CMS. DE ESPESOR. ARMADO CON VARILLA DEL No. 3 @ 15 CM AMBOS SENTIDOS. INCLUYE: EXCAVACION, RELLENO COMPACTADOAL 85% EN CAPAS DE 20 CM DE ESPESOR, HABILITADO, TRASLAPES, AMARRES DEL ACERO, CIMBRADO Y DESCIMBRADO CON MADERA DE PINO,  MATERIALES , MANO DE OBRA Y HERRAMIENTA. (SIN CONTRAMARCO Y MARCO CON TAPA DE Fo.Fo.)</t>
    </r>
  </si>
  <si>
    <t xml:space="preserve">CORTE Y DESCABECE DE CAJA DE OPERACION DE VALVULAS PARA DAR NIVEL DE RASANTE Y PERMITIR LA LIBRE CIRCULACION DE MAQUINARIA. INCLUYE: CORTE CON CORTADORA DE DISCO, DEMOLICIONES NECESARIAS POR MEDIOS MANUALES, RECUPERACION DE LA TAPA DE Fo.Fo. EN SU CASO, ALMACENAJE, SUMINISTRO Y COLOCACION DE TAPA PROVISIONAL DE MADERA, CARGA Y ACARREO FUERA DE LA OBRA HASTA EL LUGAR INDICADO POR SUPERVISION, DE LOS MATERIALES PRODUCTO DE LA DEMOLICION, MATERIALES, SEÑALAMIENTO PREVENTIVO, MANO DE OBRA, HERRAMIENTA Y EQUIPO NECESARIO. (NOTA EL MARCO CON TAPA DE Fo.Fo. RECUPERADO SE DEBERA LLEVAR AL LUGAR INDICADO).</t>
  </si>
  <si>
    <t xml:space="preserve">TERMINACION DE CAJA DE OPERACION DE VALVULAS SEGUN PROYECTO HASTA NIVEL DE RASANTE DE PROYECTO. INCLUYE: CORTE CON DISCO, LOSA DE CONCRETO F'C=250 KG/CM² DE 10 CM. DE ESPESOR. ACABADO EXTERIOR RAYADO CON BROCHA DE PELO, ARMADA CON VAR. DEL No. 3 A CADA 10 CM. AMBOS SENTIDOS, MUROS DE BLOCK 15x20x40CM, ASENTADO CON MORTERO CEMENTO ARENA 1:5, APLANADO PULIDO INTERIOR, DESAZOLVE Y LIMPIEZA EN CASO NECESARIO, SUMINISTRO Y COLOCACION DE CONTRAMARCO Y MARCO CON TAPA DE Fo.Fo. DE 50x50 CM. TIPO PESADO CON LEYENDA DE AGUA POTABLE, MANIOBRAS, ACARREOS, CARGA Y RETIRO DE ESCOMBRO FUERA DE OBRA, EXCAVACION Y RELLENO COMPACTADO EN CAPAS DE 20 CM, AL 95% DE SU P.V.S.M. MATERIALES, SEÑALAMIENTO PREVENTIVO, MANO DE OBRA, HERRAMIENTA Y EQUIPO NECESARIO. </t>
  </si>
  <si>
    <t xml:space="preserve">CARGA Y RETIRO DE MATERIAL MIXTO, SOBRANTE NO UTILIZABLE PRODUCTO DE LA EXCAVACION FUERA DE LA OBRA HASTA EL SITIO AUTORIZADO, SEGÚN INDICACIONES POR SUPERVISION, INCLUYE: ACARREOS DENTRO DE LA OBRA, MANO DE OBRA, HERRAMIENTA Y EQUIPO NECESARIO.</t>
  </si>
  <si>
    <t xml:space="preserve">SUB TOTAL : SANEAMIENTO DE AGUA POTABLE</t>
  </si>
  <si>
    <t xml:space="preserve">III.- SANEAMIENTO DE LA RED DE DRENAJE</t>
  </si>
  <si>
    <t xml:space="preserve">EXCAVACIÓN POR MEDIOS MANUALES O MECANICOS , EN ZANJAS, EN TERRENO CON CUALQUIER CLASIFICACION Y PROFUNDIDAD EN PRESENCIA DE AGUA O EN SECO, RETIRO DEL MATERIAL HASTA 4 M DE DISTANCIA HORIZONTAL, EL PRECIO UNITARIO INCLUYE: TRAZO Y NIVELACION, EQUIPO DE BOMBEO PARA ACHIQUE, OBRAS DE PROTECCION DE TALUDES DE ZANJA, TRASPALEO, SEÑALAMIENTO PREVENTIVO, AFINE DE TALUDES Y FONDO DE ZANJA, LIMPIEZA, LA MANO DE OBRA, EQUIPO Y HERRAMIENTA NECESARIOS PARA LA CORRECTA EJECUCIÓN DE LOS TRABAJOS. PUOT.</t>
  </si>
  <si>
    <t xml:space="preserve">SUMINISTRO E INSTALACION DE TUBO DE PVC SANITARIO CON COPLE INTEGRAL Y ANILLO   (SRD-35) DE 6" DE DIAMETRO. PARA DESCARGA DOMICILIARIA. INCLUYE: SUMINISTRO DE TUBO, MANIOBRAS, ACARREO DE TUBO, JUNTEO, MATERIAL, MANO DE OBRA Y HERRAMIENTA. SONDEO PARA LA LOCALIZACION DE DESCARGA, P.U.O.T.</t>
  </si>
  <si>
    <t xml:space="preserve">SUMINISTRO E INSTALACION DE TUBO DE PVC SANITARIO CON COPLE INTEGRAL Y ANILLO   (SRD-35) DE 8" DE DIAMETRO. PARA DESCARGA DOMICILIARIA. INCLUYE: SUMINISTRO DE TUBO, MANIOBRAS, ACARREO DE TUBO, JUNTEO, MATERIAL, MANO DE OBRA Y HERRAMIENTA. SONDEO PARA LA LOCALIZACION DE DESCARGA, P.U.O.T.</t>
  </si>
  <si>
    <t xml:space="preserve">CONSTRUCCION DE REGISTRO SANITARIO DE 40x60 CM. Y HASTA 1.20 MTS DE PROFUNDIDAD MEDIDA INTERIOR. A BASE DE BLOCK HUECO DE 15x20x40 CM. JUNTEADO Y APLANADO CON MORTERO DE CEMENTO-ARENA EN PROPORCION 1:4, EMPLASTADO ACABADO PULIDO INTERIOR Y EXTERIOR, E IMPERMEABILIZANTE A DOS MANOS TIPO BARRERA DE VAPOR CON MEDIA CAÑA DE CONCRETO, TAPA DE CONCRETO F'c=150 kg/cm2. T.M.A. 19 MM (3/4") REV. NORMAL (TAPA COLADA EN SITIO DE ACUERDO A LOS ACABADOS DE BANQUETAS SEGÚN PROYECTO). ARMADO CON VARILLA CORRUGADA DEL No.3 @ 10 CM. AMBOS SENTIDOS SOLDADAS,  MARCO A BASE DE ANGULO DE FIERRO DE 2" x 2" x 1/4" Y CONTRAMARCO CON ANGULO DE FIERRO DE 2 1/4" x 2 1/4" x 1/4" DE ESPESOR. INCLUYE: DEMOLICIONES DE REGISTRO EXISTENTE DE SER NECESARIO, CARGA Y RETIRO DE MATERIAL NO UTILIZABLE FUERA DE LA OBRA, HASTA EL LUGAR INDICADO POR SUPERVISION, EXCAVACION Y RELLENO COMPACTADO AL 85%  EN CAPAS DE 20 CM., MATERIALES, MANO DE OBRA Y HERRAMIENTA.</t>
  </si>
  <si>
    <t xml:space="preserve">RENIVELACION DE REGISTRO SANITARIO DE 40x60 CM. Y HASTA 0.20 MTS DE NIVELACION MEDIDA DESDE LA PARTE SUPERIOR. A BASE DE BLOCK HUECO DE 15x20x40 CM. JUNTEADO Y APLANADO CON MORTERO DE CEMENTO-ARENA EN PROPORCION 1:4,EMPLASTADO ACABADO PULIDO INTERIOR Y EXTERIOR, E IMPERMEABILIZANTE A DOS MANOS TIPO BARRERA DE VAPOR  CON MEDIA CAÑA DE CONCRETO, TAPA DE CONCRETO F'c=150 kg/cm2. T.M.A. 19 MM (3/4") REV. NORMAL (TAPA COLADA EN SITIO DE ACUERDO A LOS ACABADOS DE BANQUETAS SEGÚN PROYECTO). ARMADO CON VARILLA CORRUGADA DEL No.3 @ 10 CM. AMBOS SENTIDOS SOLDADAS,  MARCO A BASE DE ANGULO DE FIERRO DE 2" x 2" x 1/4" Y CONTRAMARCO CON ANGULO DE FIERRO DE 2 1/4" x 2 1/4" x 1/4" DE ESPESOR. INCLUYE: CARGA Y RETIRO DE MATERIAL NO UTILIZABLE FUERA DE LA OBRA, HASTA EL LUGAR INDICADO POR SUPERVISION, EXCAVACION Y RELLENO COMPACTADO AL 85%  EN CAPAS DE 20 CM., MATERIALES, MANO DE OBRA Y HERRAMIENTA.</t>
  </si>
  <si>
    <t xml:space="preserve">CARGA Y RETIRO DE MATERIAL MIXTO, SOBRANTE NO UTILIZABLE PRODUCTO DE LA EXCAVACION FUERA DE LA OBRA HASTA EL SITIO INDICADO POR SUPERVISION, SEGÚN INDICACIONES POR SUPERVISION, INCLUYE: ACARREOS DENTRO DE LA OBRA, MANO DE OBRA, HERRAMIENTA Y EQUIPO NECESARIO.</t>
  </si>
  <si>
    <t xml:space="preserve">SUB TOTAL :  SANEAMIENTO DE LA RED DE DRENAJE</t>
  </si>
  <si>
    <t xml:space="preserve">IV.- GUARNICIONES</t>
  </si>
  <si>
    <t xml:space="preserve">DEMOLICION DE GUARNICIONES TIPO PECHO PALOMA  DE CONCRETO EXISTENTES. INCLUYE: CORTE CON CORTADORA DE DISCO EN UNION CON VIALIDAD Y FIRME EXISTENTE, CARGA Y RETIRO DE ESCOMBRO FUERA DE LA OBRA HASTA EL LUGAR INDICADO POR LA SUPERVISION, LA MANO DE OBRA, HERRAMIENTA Y EQUIPO NECESARIO.</t>
  </si>
  <si>
    <t xml:space="preserve">EXCAVACION A MANO EN TERRENO CON CUALQUIER CLASIFICACION Y PROFUNDIDAD EN PRESENCIA DE AGUA O EN SECO, PARA DESPLANTE DE GUARNICION. INCLUYE: TRAZO, NIVELACION, AFINE DE FONDO Y TALUDES, RETIRO DE MATERIAL HASTA 4 MTS. DE DISTANCIA HORIZONTAL, MATERIALES, MANO DE OBRA, HERRAMIENTA Y EQUIPO NECESARIO.</t>
  </si>
  <si>
    <t xml:space="preserve">FABRICACIÓN DE DENTELLON DE CONCRETO TIPO RECTANGULAR  DE 20x20CM. DE CONCRETO SIMPLE DE F'C= 200 kg/cm², ACABADO APARENTE.CON ADITIVO INTEGRAL NORMA-NMX-C-155 PARA CONDICIONES DE EXPOSICION AMBIENTE MARINO INCLUYE: PRUEBAS DE LABORATORIO, MATERIALES, CIMBRA METÁLICA, CURADO, VIBRADO A SISTEMA MECÁNICO, EQUIPO, MANO DE OBRA, HERRAMIENTA Y TODO LO NECESARIO PARA LA CORRECTA EJECUCIÓN DE LOS TRABAJOS.</t>
  </si>
  <si>
    <t xml:space="preserve">ACIDO </t>
  </si>
  <si>
    <t xml:space="preserve">FABRICACIÓN DE GUARNICIÓN TIPO RECTANGULAR EN CAJETE DE JARDINERAS, A BASE DE CONCRETO PREMEZCLADO DE 23x20 CM. RESISTENCIA DE F'C= 200 KG/CM2, CON ADITIVO INTEGRAL NORMA-NMX-C-155 PARA CONDICIONES DE EXPOSICION AMBIENTE MARINO ACABADO DESBASTADO CON AGREGADO EXPUESTO DE MANERA UNIFORME, APLICACIÓN DE ÁCIDO COLOR GRIS OSCURO MARCA PROLINE (COLOR CON PREVIA AUTORIZACIÓN DE SUPERVISOR)  INCLUYE: CONFINAMIENTO, PRUEBAS DE LABORATORIO, BOLEADO DE FILOS SUPERIORES, MATERIALES, CIMBRA METALICA (NO SE ACEPTARÁ CIMBRA DE MADERA) TRAZO DE LOS TRABAJOS, T.M.A 1/2", VIBRADO, EQUIPO TOPOGRAFICO SEGUN DISEÑO, CORTE DE LOSAS CON DISCO DE DIAMANTE AL 1/3 DEL ESPESOR DE LA LOSA EN SENTIDO TRANSVERSAL A 90° @ 60 CM,  APLICACION DE ESPUMA DE POLIETILENO DE CELDA CERRADA CLOSED CELL BACKER ROD, COMO RESPALDO Y JUNTEADOR BASE POLIURETANO, AUTONIVELANTE, DESBASTABLE, ENTINTADO AL COLOR DE LA GUARNICION, APLICACION DE SISTEMA SELLADOR DE SUPERFICIES A BASE DE PRIMER NEARSEAL10 Y SELLADOR DE POLIURETANO DURAFLOOR 750 A DOS MANOS, RELLENO, CONFINAMIENTO CON MATERIAL PRODUCTO DE LA EXCAVACION, COMPACTACION POR MEDIOS MECÁNICOS AL 90% PROTOR, AFINE, CIMBRADO CON CIMBRA METÁLICA MACHIMBRADA (NO SE ACEPTARÁ CIMBRA DE MADERA).</t>
  </si>
  <si>
    <t xml:space="preserve">FABRICACIÓN DE GUARNICIÓN DE CONCRETO TIPO PECHO DE PALOMA DE 20x23x40 CM DE CONCRETO SIMPLE DE 200 KG/CM2, ACABADO APARENTE ,CON ADITIVO INTEGRAL NORMA-NMX-C-155 PARA CONDICIONES DE EXPOSICION AMBIENTE MARINO INCLUYE:   CONFINAMIENTO, PRUEBAS DE LABORATORIO, BOLEADO DE FILOS SUPERIORES, MATERIALES, CIMBRA METÁLICA, CURADO, VIBRADO A SISTEMA MECÁNICO, EQUIPO, MANO DE OBRA, HERRAMIENTA,  DOS MANOS DE PINTURA (COLOR SEGÚN IDIQUE SUPERVISOR)   Y TODO LO NECESARIO PARA LA CORRECTA EJECUCIÓN DE LOS TRABAJOS.</t>
  </si>
  <si>
    <t xml:space="preserve">REPARACION  DE GUARNICIÓN DE CONCRETO TIPO PECHO DE PALOMA  DE CONCRETO SIMPLE. INCLUYE: DOS MANOS DE PINTURA (COLOR SEGÚN IDIQUE SUPERVISOR),MATERIALES,EQUIPO, MANO DE OBRA, HERRAMIENTA Y TODO LO NECESARIO PARA LA CORRECTA EJECUCIÓN DE LOS TRABAJOS.</t>
  </si>
  <si>
    <t xml:space="preserve">CONFINAMIENTO DE GUARNICION CON MATERIAL SELECCIONADO PRODUCTO DE LA EXCAVACION, LIBRE DE BOLEOS DE MAS DE 3", PRODUCTO DE LA EXCAVACION: INCLUYE MANO DE OBRA Y HERRAMIENTA.</t>
  </si>
  <si>
    <t xml:space="preserve">SUB TOTAL :  GUARNICIONES</t>
  </si>
  <si>
    <t xml:space="preserve">V.- CONSTRUCCION DE BANQUETAS</t>
  </si>
  <si>
    <t xml:space="preserve">DEMOLICION DE BANQUETAS, FIRMES Y/O RAMPAS EN COCHERAS (ESPESOR PROMEDIO DE 15 CM) DE CONCRETO (CON O SIN ARMADO)  EXISTENTES POR ENCONTRARSE EN MALAS CONDICIONES Y/O NO DAR LOS NIVELES DE PROYECTO . INCLUYE: CORTE CON CORTADORA DE DISCO, LIMPIEZA, CARGA Y RETIRO DE ESCOMBRO FUERA DE LA OBRA HASTA EL LUGAR INDICADO POR LA SUPERVISION, LA MANO DE OBRA, HERRAMIENTA Y EQUIPO NECESARIO.</t>
  </si>
  <si>
    <t xml:space="preserve">M2</t>
  </si>
  <si>
    <r>
      <rPr>
        <sz val="8"/>
        <rFont val="Arial"/>
        <family val="2"/>
      </rPr>
      <t xml:space="preserve">SUMINISTRO Y COLOCACIÓN DE PLÁSTICO NEGRO DE POLIURETANO DE CALIBRE 600, INCLUYE: CORTES Y TRASLAPES </t>
    </r>
    <r>
      <rPr>
        <b val="true"/>
        <sz val="8"/>
        <rFont val="Arial"/>
        <family val="2"/>
      </rPr>
      <t xml:space="preserve">EN CUYO CASO ESTOS SERÁN DE 50CM COMO MÍNIMO</t>
    </r>
    <r>
      <rPr>
        <sz val="8"/>
        <rFont val="Arial"/>
        <family val="2"/>
      </rPr>
      <t xml:space="preserve">, ELEMENTOS DE FIJACIÓN, MATERIAL, MANO DE OBRA, EQUIPO, HERRAMIENTA MENOR, LIMPIEZA Y TODO LO NECESARIO PARA LA CORRECTA EJECUCIÓN DE LOS TRABAJOS.</t>
    </r>
  </si>
  <si>
    <t xml:space="preserve">RENIVELACIÓN DE CONCRETO F'C=200 Kg/cm² PARA ESPESORES MAYORES DE 10 CM, INCLUYE: MATERIALES, ACARREOS, PREPARACIÓN DE LA SUPERFICIE, NIVELACIÓN, CIMBRADO COLADO, MANO DE OBRA, EQUIPO Y HERRAMIENTA Y TODO LO NECESARIO PARA SU CORRECTA EJECUCION.</t>
  </si>
  <si>
    <t xml:space="preserve">CAMBIO ESPESOR DE 8 A 10 CMS  Y DE COLOR INTEGRAL   A ACIDO </t>
  </si>
  <si>
    <t xml:space="preserve">FABRICACIÓN DE BANQUETAS DE CONCRETO PREMEZCLADO DE 10 CM. DE ESPESOR CON UNA RESISTENCIA DE F'C=250 KG/CM2, CON ADITIVO INTEGRAL NORMA-NMX-C-155 PARA CONDICIONES DE EXPOSICION AMBIENTE MARINO CON ACABADO FINAL DESBASTADO CON AGREGADO EXPUESTO DE MANERA UNIFORME,   APLICACIÓN DE ÁCIDO COLOR ÁMBAR MARCA PROLINE (COLOR CON PREVIA AUTORIZACIÓN DE SUPERVISOR),  REFORZADA CON MALLA ELECTROSOLDADA 6-6/10-10  INCLUYE SILLETA PLASTICA CALZADORA CON DOS MANOS DE RECUBRIMIENTO ANTICORROSIVO AMERCOAT COLOR BLANCO PARA SU MEJOR IDENTIFICACION, INCLUYE: TRAZO DE LOS TRABAJOS, T.M.A 1/2", VIBRADO, EQUIPO TOPOGRÁFICO SEGÚN DISEÑO, CORTE DE LOSAS CON DISCO DE DIAMANTE AL 1/3 DEL ESPESOR DE LA LOSA   APLICACIÓN DE ESPUMA DE POLIETILENO DE CELDA CERRADA CLOSED CELL BACKER ROD COMO RESPALDO Y JUNTEADOR BASE POLIURETANO, AUTONIVELANTE, DESBASTABLE, APLICACION DE SISTEMA SELLADOR DE SUPERFICIES A BASE DE PRIMER NEARSEAL10 Y SELLADOR DE POLIURETANO DURAFLOOR 750 A DOS MANOS, PARA LA UNION DEL PISO EXISTENTE CON EL NUEVO SE UTILIZARÁ ADITIVO FESTER EPOXINE 200 (PEGACRETO EPOXICO),  SE UTILIZARÁ CIMBRA METALICA MACHIMBRADA (NO SE ACEPTARÁ CIMBRA DE MADERA), COLADO, VIBRADO, DESCIMBRADO, CURADO DURANTE LOS PRIMEROS 7 DÍAS DESPUÉS DEL COLADO, TENDIDO REGLEADO, EQUIPO, HERRAMIENTA, CONSUMIBLES,  MANO DE OBRA, VIGILANCIA Y CUIDADO DE CONCRETO POR 24 HORAS DESPUÉS DEL COLADO Y TODO LO NECESARIO PARA LA CORRECTA EJECUCIÓN DE LOS TRABAJOS. (P.U.O.T.)
NOTA: EL LICITANTE DEBERA DE CONSIDERAR LAS PRUEBAS DE LABORATORIO RESPECTIVAS EFECTUADAS POR UN LABORATORIO EXTERNO AL MISMO Y PRESENTARSE AL MOMENTO DE REALIZAR EL TRAMITE PARA EL PAGO DE ESTIMACIONES.</t>
  </si>
  <si>
    <t xml:space="preserve">CORTE CON DISCO EN BANQUETA DE CONCRETO EXISTENTE, DE ENTRE 10 HASTA 12CM DE ESPESOR INCLUYE:  MATERIALES, MANO DE OBRA, MAQUINARIA Y EQUIPO NECESARIO PARA SU CORRECTA EJECUCIÓN, VOLUMEN MEDIDO EN SITIO. (P.U.O.T.)     </t>
  </si>
  <si>
    <t xml:space="preserve">ANCHO Y LARGO VARIABLE </t>
  </si>
  <si>
    <t xml:space="preserve">DESBASTADO DE CENEFAS DE CONCRETO EXISTENTES EN PLAZOLETAS DE ANCHO Y LARGO  VARIABLES PARA EXPOSICIÓN DE AGREGADO DE 10 A 15 MM DE PROFUNDIDAD, APLICACIÓN DE ÁCIDO COLOR ÁMBAR MARCA PROLINE (COLOR CON PREVIA AUTORIZACIÓN DE SUPERVISOR) INCLUYE: TRAZO DE LOS TRABAJOS, EQUIPO TOPOGRÁFICO SEGÚN DISEÑO, REPARACIÓN DE GRIETAS EXISTENTE, PREPARACIÓN Y LIMPIEZA PARA APLICACIÓN DE RECUBRIMIENTOS, DETALLADO EN ORILLAS, APLICACIÓN DE SELLO EN JUNTAS BANQUETA-BANQUETA Y BANQUETA-GUÍA TÁCTIL CON POLYUREA HITECH HT-PE85 ML,  APLICACIÓN DE SISTEMA SELLADOR DE SUPERFICIES A BASE DE PRIMER NEARSEAL10 Y SELLADOR DE POLIURETANO DURAFLOOR 750 A DOS MANOS, EQUIPO, HERRAMIENTA, CONSUMIBLES,  MANO DE OBRA,  Y TODO LO NECESARIO PARA LA CORRECTA EJECUCIÓN DE LOS TRABAJOS. (P.U.O.T.)</t>
  </si>
  <si>
    <t xml:space="preserve">DESBASTADO DE FIRME EXISTE PARA EXPOSICIÓN DE AGREGADO DE 10 A 15 MM DE PROFUNDIDAD, APLICACIÓN DE ÁCIDO COLOR ÁMBAR MARCA PROLINE (COLOR CON PREVIA AUTORIZACIÓN DE SUPERVISOR) INCLUYE: TRAZO DE LOS TRABAJOS, EQUIPO TOPOGRÁFICO SEGÚN DISEÑO, REPARACIÓN DE GRIETAS EXISTENTE, PREPARACIÓN Y LIMPIEZA PARA APLICACION DE RECUBRIMIENTOS, DETALLADO EN ORILLAS, APLICACIÓN DE SELLO EN JUNTAS BANQUETA-BANQUETA Y BANQUETA-GUÍA TÁCTIL CON POLYUREA HITECH HT-PE85 ML,   APLICACIÓN DE SISTEMA SELLADOR DE SUPERFICIES A BASE DE PRIMER NEARSEAL10 Y SELLADOR DE POLIURETANO DURAFLOOR 750 A DOS MANOS, EQUIPO, HERRAMIENTA, CONSUMIBLES,  MANO DE OBRA,  Y TODO LO NECESARIO PARA LA CORRECTA EJECUCIÓN DE LOS TRABAJOS. (P.U.O.T.)</t>
  </si>
  <si>
    <t xml:space="preserve">DESBASTADO DE CENEFAS DE CONCRETO EXISTENTES DE 23 CMS DE ESPESOR PARA EXPOSICIÓN DE AGREGADO DE 10 A 15 MM DE PROFUNDIDAD, APLICACIÓN DE ÁCIDO COLOR GRIS OSCURO MARCA PROLINE (COLOR CON PREVIA AUTORIZACIÓN DE SUPERVISOR) INCLUYE: TRAZO DE LOS TRABAJOS, EQUIPO TOPOGRÁFICO SEGUN DISEÑO, REPARACIÓN DE GRIETAS EXISTENTE, PREPARACIÓN Y LIMPIEZA PARA APLICACIÓN DE RECUBRIMIENTOS, DETALLADO EN ORILLAS, APLICACIÓN DE SELLO EN JUNTAS BANQUETA-BANQUETA Y BANQUETA-GUÍA TÁCTIL CON POLYUREA HITECH HT-PE85 ML,  APLICACIÓN DE APLICACIÓN DE SISTEMA SELLADOR DE SUPERFICIES A BASE DE PRIMER NEARSEAL10 Y SELLADOR DE POLIURETANO DURAFLOOR 750 A DOS MANOS, EQUIPO, HERRAMIENTA, CONSUMIBLES,  MANO DE OBRA,  Y TODO LO NECESARIO PARA LA CORRECTA EJECUCIÓN DE LOS TRABAJOS. (P.U.O.T.)</t>
  </si>
  <si>
    <t xml:space="preserve">SE AGREGO ACIDO COLOR GRIS OSCURO </t>
  </si>
  <si>
    <t xml:space="preserve">DESBASTADO DE FIRME DE CONCRETO EXISTENTES EN PLAZOLETAS  PARA EXPOSICIÓN DE AGREGADO DE 10 A 15 MM DE PROFUNDIDA,  APLICACIÓN DE ÁCIDO COLOR GRIS OSCURO MARCA PROLINE (COLOR CON PREVIA AUTORIZACIÓN DE SUPERVISOR) INCLUYE: TRAZO DE LOS TRABAJOS, EQUIPO TOPOGRÁFICO SEGÚN DISEÑO, REPARACIÓN DE GRIETAS EXISTENTE, PREPARACIÓN Y LIMPIEZA PARA APLICACIÓN DE RECUBRIMIENTOS, DETALLADO EN ORILLAS, APLICACIÓN DE SELLO EN JUNTAS BANQUETA-BANQUETA Y BANQUETA-GUÍA TÁCTIL CON POLYUREA HITECH HT-PE85 ML,  APLICACIÓN DE SISTEMA SELLADOR DE SUPERFICIES A BASE DE PRIMER NEARSEAL10 Y SELLADOR DE POLIURETANO DURAFLOOR 750 A DOS MANOS, EQUIPO, HERRAMIENTA, CONSUMIBLES,  MANO DE OBRA,  Y TODO LO NECESARIO PARA LA CORRECTA EJECUCIÓN DE LOS TRABAJOS. (P.U.O.T.)</t>
  </si>
  <si>
    <t xml:space="preserve">COLOR INTEGRAL   A ACIDO </t>
  </si>
  <si>
    <r>
      <rPr>
        <sz val="8"/>
        <rFont val="Arial"/>
        <family val="2"/>
      </rPr>
      <t xml:space="preserve">FABRICACIÓN DE RAMPA PEATONAL DE CONCRETO PREMEZCLADO DE </t>
    </r>
    <r>
      <rPr>
        <b val="true"/>
        <sz val="8"/>
        <rFont val="Arial"/>
        <family val="2"/>
      </rPr>
      <t xml:space="preserve">10 CM.</t>
    </r>
    <r>
      <rPr>
        <sz val="8"/>
        <rFont val="Arial"/>
        <family val="2"/>
      </rPr>
      <t xml:space="preserve"> DE ESPESOR CON UNA RESISTENCIA DE F'C=250 KG/CM2, CON ADITIVO INTEGRAL DURAMAX CON  ACABADO DESBASTADO CON AGREGADO EXPUESTO DE MANERA UNIFORME, APLICACIÓN DE ÁCIDO COLOR ÁMBAR MARCA PROLINE (COLOR CON PREVIA AUTORIZACIÓN DE SUPERVISOR), </t>
    </r>
    <r>
      <rPr>
        <b val="true"/>
        <sz val="8"/>
        <rFont val="Arial"/>
        <family val="2"/>
      </rPr>
      <t xml:space="preserve">REFORZADA CON  MALLA ELECTROSOLDADA 6-6/10-10</t>
    </r>
    <r>
      <rPr>
        <sz val="8"/>
        <rFont val="Arial"/>
        <family val="2"/>
      </rPr>
      <t xml:space="preserve">, ,  INCLUYE: DENTELLÓN DE 15 X 20 CM CON VAR. 3/8" Y ESTRIBOS # 2 @ 20 CM, </t>
    </r>
    <r>
      <rPr>
        <b val="true"/>
        <sz val="8"/>
        <rFont val="Arial"/>
        <family val="2"/>
      </rPr>
      <t xml:space="preserve">A TODO EL ACERO DE REFUERZO SE APLICARÁ DOS MANOS DE RECUBRIMIENTO ANTICORROSIVO AMERCOAT COLOR BLANCO PARA SU MEJOR IDENTIFICACION,</t>
    </r>
    <r>
      <rPr>
        <sz val="8"/>
        <rFont val="Arial"/>
        <family val="2"/>
      </rPr>
      <t xml:space="preserve">TRAZO DE LOS TRABAJOS,  T.M.A 1/2", VIBRADO, EQUIPO TOPOGRÁFICO SEGÚN DISEÑO, CORTE DE LOSAS CON DISCO DE DIAMANTE AL 1/3 DEL ESPESOR DE LA LOSA, APLICACIÓN DE ESPUMA DE POLIETILENO DE CELDA CERRADA CLOSED CELL BACKER ROD COMO RESPALDO </t>
    </r>
    <r>
      <rPr>
        <b val="true"/>
        <sz val="8"/>
        <rFont val="Arial"/>
        <family val="2"/>
      </rPr>
      <t xml:space="preserve">Y JUNTEADOR BASE POLIURETANO, AUTONIVELANTE, DESBASTABLE, ENTINTADO AL COLOR DE LA BANQUETA, APLICACION DE SISTEMA SELLADOR DE SUPERFICIES A BASE DE PRIMER NEARSEAL10 Y SELLADOR DE POLIURETANO DURAFLOOR 750 A DOS MANOS, </t>
    </r>
    <r>
      <rPr>
        <sz val="8"/>
        <rFont val="Arial"/>
        <family val="2"/>
      </rPr>
      <t xml:space="preserve">RELLENO, CONFINAMIENTO CON MATERIAL PRODUCTO DE LA EXCAVACIÓN, </t>
    </r>
    <r>
      <rPr>
        <b val="true"/>
        <sz val="8"/>
        <rFont val="Arial"/>
        <family val="2"/>
      </rPr>
      <t xml:space="preserve">COMPACTACIÓN POR MEDIOS MECANICOS</t>
    </r>
    <r>
      <rPr>
        <sz val="8"/>
        <rFont val="Arial"/>
        <family val="2"/>
      </rPr>
      <t xml:space="preserve"> AL 90% PROCTOR, AFINE, </t>
    </r>
    <r>
      <rPr>
        <b val="true"/>
        <sz val="8"/>
        <rFont val="Arial"/>
        <family val="2"/>
      </rPr>
      <t xml:space="preserve">CIMBRADO CON CIMBRA METÁLICA MACHIMBRADA (NO SE ACEPTARÁ EL USO DE CIMBRA DE MADERA)</t>
    </r>
    <r>
      <rPr>
        <sz val="8"/>
        <rFont val="Arial"/>
        <family val="2"/>
      </rPr>
      <t xml:space="preserve"> COLADO, VIBRADO, DESCIMBRADO, CURADO DURANTE LOS PRIMEROS 7 DÍAS DESPUÉS DEL COLADO, TENDIDO REGLEADO, EQUIPO, HERRAMIENTA, CONSUMIBLES,  MANO DE OBRA, VIGILANCIA Y CUIDADO DE CONCRETO POR 24 HORAS DESPUÉS DEL COLADO Y TODO LO NECESARIO PARA LA CORRECTA EJECUCIÓN DE LOS TRABAJOS. (P.U.O.T.)
NOTA: EL LICITANTE DEBERA DE CONSIDERAR LAS PRUEBAS DE LABORATORIO RESPECTIVAS EFECTUADAS POR UN LABORATORIO EXTERNO AL MISMO Y PRESENTARSE AL MOMENTO DE REALIZAR EL TRAMITE PARA EL PAGO DE ESTIMACIONES.</t>
    </r>
  </si>
  <si>
    <t xml:space="preserve">SUB TOTAL :  CONSTRUCCION DE BANQUETAS</t>
  </si>
  <si>
    <t xml:space="preserve">VI.- OBRAS DE ALBAÑILERIA</t>
  </si>
  <si>
    <r>
      <rPr>
        <sz val="8"/>
        <rFont val="Arial"/>
        <family val="2"/>
      </rPr>
      <t xml:space="preserve">FABRICACIÓN Y FORJADO DE MURETE PERIMETRAL EN PLAZOLETAS DE 40 CM DE ANCHO A BASE DE BLOCK DE 15x20x40 CM. A UNA ALTURA DE 45 CM , ARMADO CON CASTILLOS DE 15 X 15 CM @ 3 MTS Y CASTILLOS AHOGADOS CON VARILLA DEL #3 @ 80 CM. CELDA RELLENA CON MORTERO CEMENTO ARENA PROP: 1:4, ACABADO PULIDO CON LOSA DE DISEÑO BOLEADO EN FILOS SUPERIORES DE 10 CM. ESPESOR  CONCRETO F'C=150 KG/CM2. ARMADA CON MALLA LAC 6-6/10-10. CON ACABADO PULIDO FINO,</t>
    </r>
    <r>
      <rPr>
        <b val="true"/>
        <sz val="8"/>
        <rFont val="Arial"/>
        <family val="2"/>
      </rPr>
      <t xml:space="preserve"> Y POSTERIORMENTE OXIDANTE DECORATIVO PROLINE COLOR OAK//PS 320</t>
    </r>
    <r>
      <rPr>
        <sz val="8"/>
        <rFont val="Arial"/>
        <family val="2"/>
      </rPr>
      <t xml:space="preserve"> INCLUYE: RELLENO DE MATERIAL LIGERO TIPO TEZONTLE, IMPERMEABILIZANTE EN CARAS INTERIORES, PLANTILLA DE 5 CM DE ESPESOR CONCRETO F'C=100 KG/CM2, CADENA DE DESPLANTE DE 15 X 20 CM ARMADO CON VARILLA #3 Y ESTRIBOS DEL #2 @ 20 CM, TRAZO DE LOS TRABAJOS, EXCAVACIÓN, CIMBRA, DESCIMBRADO, HABILITADO DE ARMADO, APLICACIÓN DE DOS MANOS DE PINTURA ANTICORROSIVA AMERCOAT EN EL ACERO DE REFUERZO,  T.M.A 1/2", AFINE, MANO DE OBRA, HERRAMIENTA, TRAZO, NIVELACIÓN, EXCAVACIÓN, RELLENO, COMPACTACIÓN AL 90% PROCTOR, MATERIALES, EQUIPO Y HERRAMIENTA. (P.U.O.T.)
</t>
    </r>
  </si>
  <si>
    <r>
      <rPr>
        <sz val="8"/>
        <rFont val="Arial"/>
        <family val="2"/>
      </rPr>
      <t xml:space="preserve">BOLARDO DE 60x80x75 cm. ALTURA A BASE DE MURO DE BLOCK DE 15x20x40cm, PEGADO CON CEM-ARE PROP: 1:4, CON CASTILLOS AHOGADOS CON VARILLA #4 CELDAS RELLENAS DE MORTERO CEMENTO ARENA PROP. 1:4, ACABADO PULIDO FINO, CON LOSA DE DISEÑO BOLEADO EN FILOS SUPERIORES DE 10cm. ESPESOR CONCRETO F'C=150 KG/CM2. ARMADA CON MALLA LAC 6-6/10-10. CON ACABADO PULIDO FINO </t>
    </r>
    <r>
      <rPr>
        <b val="true"/>
        <sz val="8"/>
        <rFont val="Arial"/>
        <family val="2"/>
      </rPr>
      <t xml:space="preserve">Y POSTERIORMENTE OXIDANTE DECORATIVO PROLINE COLOR OAK//PS 320, </t>
    </r>
    <r>
      <rPr>
        <sz val="8"/>
        <rFont val="Arial"/>
        <family val="2"/>
      </rPr>
      <t xml:space="preserve"> ENTRECALLES DE 5 CM DE ESPESOR SEGÚN DISEÑO, INCLUYE: 2 MANOS DE PINTURA, RELLENO DE MATERIAL LIGERO TIPO TEZONTLE, IMPERMEABILIZANTE EN CARAS INTERIORES, DALA DE DESPLANTE DE 20x30 CM. CONCRETO F'C=200 KG/CM2. ARMADA CON VARILLA #3 Y ESTRIBOS DEL #2 @ 20 CM, PLANTILLA DE 5 CM DE ESPESOR CONCRETO F'C=100 KG/CM2, TRAZO DE LOS TRABAJOS, EXCAVACIÓN, CIMBRA, DESCIMBRADO, HABILITADO DE ARMADO, APLICACIÓN DE DOS MANOS DE PINTURA ANTICORROSIVA AMERCOAT EN EL ACERO DE REFUERZO, T.M.A 1/2", AFINE, MANO DE OBRA, HERRAMIENTA, TRAZO, NIVELACIÓN, EXCAVACIÓN, RELLENO, COMPACTACIÓN AL 90% PROCTOR, MATERIALES, EQUIPO Y HERRAMIENTA. (P.U.O.T.)
</t>
    </r>
  </si>
  <si>
    <r>
      <rPr>
        <sz val="8"/>
        <rFont val="Arial"/>
        <family val="2"/>
      </rPr>
      <t xml:space="preserve">BOLARDO DE 40x40x50 cm. ALTURA DE CONCRETO F'C=150 KG/CM2, ARMADO CON VARILLA DE #3 Y ESTRIBOS DEL #2 @ 15 CM ACABADO PULIDO FINO </t>
    </r>
    <r>
      <rPr>
        <b val="true"/>
        <sz val="8"/>
        <rFont val="Arial"/>
        <family val="2"/>
      </rPr>
      <t xml:space="preserve">Y POSTERIORMENTE OXIDANTE DECORATIVO PROLINE COLOR SEA GREEN // PS 385</t>
    </r>
    <r>
      <rPr>
        <sz val="8"/>
        <rFont val="Arial"/>
        <family val="2"/>
      </rPr>
      <t xml:space="preserve">,CON ENTRECALLES DE 5 CM DE ESPESOR SEGÚN DISEÑO, INCLUYE: TRAZO DE LOS TRABAJOS, EXCAVACIÓN, CIMBRA, DESCIMBRADO, HABILITADO DE ARMADO, APLICACIÓN DE DOS MANOS DE PINTURA ANTICORROSIVA AMERCOAT EN EL ACERO DE REFUERZO,  T.M.A 1/2", AFINE, MANO DE OBRA, HERRAMIENTA, TRAZO, NIVELACIÓN, EXCAVACIÓN, RELLENO, COMPACTACIÓN AL 90% PROCTOR, MATERIALES, EQUIPO Y HERRAMIENTA. (P.U.O.T.)</t>
    </r>
  </si>
  <si>
    <t xml:space="preserve">CONSTRUCCIÓN DE CONTENCIÓN A BASE DE  MURO DE CONCRETO CICLÒPEO F'C= 200 kg/cm² ARMADO DE 60% DE CONCRETO Y 40% DE PIEDRA. CON BASE A 1.50 M Y CORONA 0.40 M, CON UNA ALTURA A 2.00 MTS, INCLUYE: PLANTILLA DE CONCRETO F'C= 150 kg/cm² DE 5 CM DE ESPESOR, CONCRETO F'C=200 KG/CM2., ACABADO EN CARAS EXPUESTAS Y PINTURA, CIMBRADO, DESCIMBRADO, IMPERMEABILIZANTE INTEGRAL FESTEGRAL O SIMILAR EN CALIDAD EN PROP DE 1.5 KG/M³, BOMBA DE ACHIQUE, CONCRETO PREMEZCLADO EN PLANTA F'C= 200 KG/CM2, PIEDRA NEGRA DE LA REGIÓN, EQUIPO DE BOMBEO, TRAZO, NIVELACION, EXCAVACION, AFINE DE FONDO, RELLENO COMPACTADO CON MATERIAL SELECCIONADO PRODUCTO DE EXCAVACIÓN, CONSUMIBLES, MANO DE OBRA, EQUIPO, HERRAMIENTA Y TODO LO NECESARIO PARA SU CORRECTA EJECUCIÓN.</t>
  </si>
  <si>
    <t xml:space="preserve">DESAZOLVE Y REABILITACIÓN DE BOCAS DE TORMENTA EXISTENTES, INCLUYE: CIMBRA, CURADO, DESCIMBRADO, EXCAVACIÓN, TRAZO, NIVELACIÓN, AFINE, MATERIALES, MANO DE OBRA, HERRAMIENTA, EQUIPO Y TODO LO NECESARIO PARA SU CORRECTA EJECUCIÓN. (P.U.O.T.) VER DETALLE.</t>
  </si>
  <si>
    <t xml:space="preserve">REPARACIONES MENORES DE TRINCHERA PLUVIAL DE SECCIÓN 2.50x0.50x0.50 M. DE PROFUNDIDAD, INCLUYE COLOCACIÓN DE REJILLA TIPO IRVING, TUBERIA DE DESAGÜE, MANO DE OBRA, HERRAMIENTA Y TODO LO NECESARIO PARA SU CORRECTA EJECUCIÓN.</t>
  </si>
  <si>
    <t xml:space="preserve">MANTENIMIENTO DE BASE DE CONCRETO DE ESCULTURAS, INCLUYE: RESANES Y APLICACIÓN DE DOS MANOS DE PINTURA VINÍLICA EN COLOR SIMILAR AL EXISTENTE Y/O APLICACION DE OXIDANTE Y SELLADOR DE POLIURETANO, CONSUMIBLES, LIMPIEZA, HERRAMIENTAS, MANO DE OBRA Y TODO LO NECESARIO PARA SU CORRECTA EJECUCIÓN</t>
  </si>
  <si>
    <t xml:space="preserve">LIMPIEZA Y REPARACIONES MENORES EN ESCULTURAS EXISTENTES. .INCLUYE:MANO DE OBRA, HERRAMIENTA, EQUIPO Y TODO LO NECESARIO PARA SU CORRECTA EJECUCIÓN. (P.U.O.T.) VER DETALLE.</t>
  </si>
  <si>
    <t xml:space="preserve">REPARACION DE MURO DE CONTENCIÓN A BASE DE  MURO DE CONCRETO CICLÒPEO F'C= 200 kg/cm² ARMADO DE 60% DE CONCRETO Y 40% DE PIEDRA. CON BASE A 1.50 M Y CORONA 0.40 M, CON UNA ALTURA A 2.00 MTS, INCLUYE: PLANTILLA DE CONCRETO F'C= 150 kg/cm² DE 5 CM DE ESPESOR, CONCRETO F'C=200 KG/CM2., ACABADO EN CARAS EXPUESTAS Y PINTURA, CIMBRADO, DESCIMBRADO, IMPERMEABILIZANTE INTEGRAL FESTEGRAL O SIMILAR EN CALIDAD EN PROP DE 1.5 KG/M³, BOMBA DE ACHIQUE, CONCRETO PREMEZCLADO EN PLANTA F'C= 200 KG/CM2, PIEDRA NEGRA DE LA REGIÓN, EQUIPO DE BOMBEO, TRAZO, NIVELACION, EXCAVACION, AFINE DE FONDO, RELLENO COMPACTADO CON MATERIAL SELECCIONADO PRODUCTO DE EXCAVACIÓN, CONSUMIBLES, MANO DE OBRA, EQUIPO, HERRAMIENTA Y TODO LO NECESARIO PARA SU CORRECTA EJECUCIÓN.</t>
  </si>
  <si>
    <t xml:space="preserve">SUMINISTRO DE CONCRETO DE F'C=250 KG/CM2 DE RESISTENCIA. INCLUYE:  COLADO, VIBRADO, DESCIMBRADO, CURADO DURANTE LOS PRIMEROS 7 DÍAS DESPUÉS DEL COLADO, EQUIPO, HERRAMIENTA, CONSUMIBLES,  MANO DE OBRA, VIGILANCIA Y CUIDADO DE CONCRETO POR 24 HORAS DESPUÉS DEL COLADO Y TODO LO NECESARIO PARA LA CORRECTA EJECUCIÓN DE LOS TRABAJOS. (P.U.O.T.) NOTA: EL LICITANTE DEBERA DE CONSIDERAR LAS PRUEBAS DE LABORATORIO RESPECTIVAS EFECTUADAS POR UN LABORATORIO EXTERNO AL MISMO Y PRESENTARSE AL MOMENTO DE REALIZAR EL TRAMITE PARA EL PAGO DE ESTIMACIONES.
</t>
  </si>
  <si>
    <t xml:space="preserve">SUMINISTRO Y  HABILITADO   DE VARILLA DEL NO. 4.  INCLUYE:APLICACIÓN DE DOS MANOS DE PINTURA ANTICORROSIVA AMERCOAT EN EL ACERO DE REFUERZO, MANO DE OBRA, HERRAMIENTA,, MATERIALES, EQUIPO Y HERRAMIENTA. (P.U.O.T.)</t>
  </si>
  <si>
    <t xml:space="preserve">KG</t>
  </si>
  <si>
    <t xml:space="preserve">SUMINISTRO Y  HABILITADO   DE VARILLA DEL NO. 3.  INCLUYE:APLICACIÓN DE DOS MANOS DE PINTURA ANTICORROSIVA AMERCOAT EN EL ACERO DE REFUERZO, MANO DE OBRA, HERRAMIENTA,, MATERIALES, EQUIPO Y HERRAMIENTA. (P.U.O.T.)</t>
  </si>
  <si>
    <t xml:space="preserve">SUMINISTRO Y  HABILITADO   DE VARILLA DEL NO. 2.  INCLUYE:APLICACIÓN DE DOS MANOS DE PINTURA ANTICORROSIVA AMERCOAT EN EL ACERO DE REFUERZO, MANO DE OBRA, HERRAMIENTA,, MATERIALES, EQUIPO Y HERRAMIENTA. (P.U.O.T.)</t>
  </si>
  <si>
    <t xml:space="preserve">SUB TOTAL :  OBRAS DE ALBAÑILERIA</t>
  </si>
  <si>
    <t xml:space="preserve">VII.- ALUMBRADO PÚBLICO</t>
  </si>
  <si>
    <r>
      <rPr>
        <sz val="8"/>
        <rFont val="Arial"/>
        <family val="2"/>
      </rPr>
      <t xml:space="preserve">SUMINISTRO, INSTALACIÒN Y CONEXIÓN DE LUMINARIO DE LED 78 WATTS MODELO TITAN, MARCA FORLIGHTING PREMIUM , DIMENSIONES 626x270x99mm, 4000K, CARCASA EN ALUMINIO/ POLICARBONATO, ACABADO CON PINTURA EN POLVO DE POLIESTER RESISTENTE A LA CORROSION, COLOR GRIS,  6.94 KG DE PESO, , VIDA UTIL DE 100,000 HORAS, EFICACIA LUMINOSA DE 128 lm/w, GRADO DE PROTECCION IP 67/IK08, SUPRESOR DE PICOS DE 10KW, DRIVER PHILIPS 120-227V / 347-480v, OPTICA T2M,  SIN FOTOSELDA, </t>
    </r>
    <r>
      <rPr>
        <sz val="10"/>
        <rFont val="Calibri"/>
        <family val="2"/>
      </rPr>
      <t xml:space="preserve">INCLUYE: INSTALACIÒN Y CABLEADO EN </t>
    </r>
    <r>
      <rPr>
        <b val="true"/>
        <sz val="10"/>
        <rFont val="Calibri"/>
        <family val="2"/>
      </rPr>
      <t xml:space="preserve">POSTE</t>
    </r>
    <r>
      <rPr>
        <sz val="10"/>
        <rFont val="Calibri"/>
        <family val="2"/>
      </rPr>
      <t xml:space="preserve">., HERRAJES PARA FIJACION DE LAMPARA Y POSTE, PINTURA ELECTROTASTICA DE FABRICA, CUADRILLA DE BANDEREROS,  DELIMITACION DE ÁREA DE TRABAJO A BASE DE CINTA PLASTICA DE PRECAUCIÓN (BASTA Y SUFICIENTE), INSTALACIÓN, CONEXION, PRUEBA DE PUESTA EN OPERACION, P.U.O.T. MANO DE OBRA, HERRAMIENTA Y EQUIPO, ASI COMO TODO LO NECESARIO PARA LA CORRECTA EJECUCIÓN DE LOS TRABAJOS.</t>
    </r>
  </si>
  <si>
    <r>
      <rPr>
        <sz val="8"/>
        <rFont val="Arial"/>
        <family val="2"/>
      </rPr>
      <t xml:space="preserve">SUMINISTRO, INSTALACIÒN Y CONEXIÓN DE </t>
    </r>
    <r>
      <rPr>
        <sz val="10"/>
        <rFont val="Calibri"/>
        <family val="2"/>
      </rPr>
      <t xml:space="preserve">LUMINARIO DE LED 118 WATTS MODELO TITAN, MARCA FORLIGHTING PREMIUM , DIMENSIONES 626x270x99mm, 4000K, CARCASA EN ALUMINIO/ POLICARBONATO, ACABADO CON PINTURA EN POLVO DE POLIESTER RESISTENTE A LA CORROSION, COLOR GRIS,  6.94 KG DE PESO, , VIDA UTIL DE 100,000 HORAS, EFICACIA LUMINOSA DE 128 lm/w, GRADO DE PROTECCION IP 67/IK08, SUPRESOR DE PICOS DE 10KW, DRIVER PHILIPS 120-227V / 347-480v, OPTICA T2M,  SIN FOTOSELDA INCLUYE: INSTALACIÒN Y CABLEADO EN </t>
    </r>
    <r>
      <rPr>
        <b val="true"/>
        <sz val="10"/>
        <rFont val="Calibri"/>
        <family val="2"/>
      </rPr>
      <t xml:space="preserve">POSTE</t>
    </r>
    <r>
      <rPr>
        <sz val="10"/>
        <rFont val="Calibri"/>
        <family val="2"/>
      </rPr>
      <t xml:space="preserve">, HERRAJES PARA FIJACION DE LAMPARA Y POSTE, PINTURA ELECTROTASTICA DE FABRICA, CUADRILLA DE BANDEREROS,  DELIMITACION DE ÁREA DE TRABAJO A BASE DE CINTA PLASTICA DE PRECAUCIÓN (BASTA Y SUFICIENTE), INSTALACIÓN, CONEXION, PRUEBA DE PUESTA EN OPERACION, P.U.O.T. MANO DE OBRA, HERRAMIENTA Y EQUIPO, ASI COMO TODO LO NECESARIO PARA LA CORRECTA EJECUCIÓN DE LOS TRABAJOS.</t>
    </r>
  </si>
  <si>
    <r>
      <rPr>
        <sz val="8"/>
        <rFont val="Arial"/>
        <family val="2"/>
      </rPr>
      <t xml:space="preserve">SUMINISTRO, INSTALACIÒN Y CONEXIÓN DE </t>
    </r>
    <r>
      <rPr>
        <b val="true"/>
        <sz val="10"/>
        <rFont val="Calibri"/>
        <family val="2"/>
      </rPr>
      <t xml:space="preserve">LUMINARIO GAMA L MARCA FORLIGHTING , DE LED DE 200 WATTS,</t>
    </r>
    <r>
      <rPr>
        <sz val="10"/>
        <rFont val="Calibri"/>
        <family val="2"/>
      </rPr>
      <t xml:space="preserve"> 5000K, CARCASA EN ALUMINIO/ POLICARBONATO EXTRUIDO ACABADO CON PINTURA EN POLVO ELECTROSTATICO, 9.4 KG DE PESO, FLUJO LUMINOSO 24,600 lm, VIDA UTIL DE 100,000 HORAS EFICACIA LUMINOSA DE 120 lm/W, GRADO DE PROTECCION IP 67 (ELECTRONICA SELLADA), INCLUYE: INSTALACIÒN Y CABLEADO EN </t>
    </r>
    <r>
      <rPr>
        <b val="true"/>
        <sz val="10"/>
        <rFont val="Calibri"/>
        <family val="2"/>
      </rPr>
      <t xml:space="preserve">POSTE </t>
    </r>
    <r>
      <rPr>
        <sz val="10"/>
        <rFont val="Calibri"/>
        <family val="2"/>
      </rPr>
      <t xml:space="preserve">, HERRAJES PARA FIJACION DE LAMPARA Y POSTE, PINTURA ELECTROTASTICA DE FABRICA, CUADRILLA DE BANDEREROS,  DELIMITACION DE ÁREA DE TRABAJO A BASE DE CINTA PLASTICA DE PRECAUCIÓN (BASTA Y SUFICIENTE), INSTALACIÓN, CONEXION, PRUEBA DE PUESTA EN OPERACION, P.U.O.T. MANO DE OBRA, HERRAMIENTA Y EQUIPO, ASI COMO TODO LO NECESARIO PARA LA CORRECTA EJECUCIÓN DE LOS TRABAJOS.</t>
    </r>
  </si>
  <si>
    <r>
      <rPr>
        <sz val="10"/>
        <rFont val="Calibri"/>
        <family val="2"/>
      </rPr>
      <t xml:space="preserve">SUMUNISTRO,  INSTALACION  Y CONEXION DE LUMINARIA EXTERIOR DE ACENTO PARA EMPOTRAR    FIJAR EN MURO ,  MODELO IL80 SIRIO MONOCROMATICO, CLAVE IL80, CIRCULAR, LED, 4 LEDS, ACERO INOXIDABLE , COLOR DE LUZ AMBAR 2700K, OPTICA ELIPTICA 14x34° DE APERTURA , PROTECCIÓN IP65  MARCA  VENTOR, DE 4.6W LEDS , VOLTAJE 120-277 VCA, 2700K ,FLUJO 600lm, INCLUYE: INSTALACIÓN, CONEXION, PRUEBA DE PUESTA EN OPERACION, P.U.O.T. MANO DE OBRA, HERRAMIENTA Y EQUIPO, ASI COMO TODO LO NECESARIO PARA LA CORRECTA EJECUCIÓN DE LOS TRABAJO</t>
    </r>
    <r>
      <rPr>
        <sz val="8"/>
        <rFont val="Arial"/>
        <family val="2"/>
      </rPr>
      <t xml:space="preserve">S.</t>
    </r>
  </si>
  <si>
    <r>
      <rPr>
        <sz val="8"/>
        <rFont val="Arial"/>
        <family val="2"/>
      </rPr>
      <t xml:space="preserve">SUMINISTRO Y COLOCACION DE POSTE ARQUITECTONICO CIRCUALR FABRICADO CON LAMINA CAL. 11 DE </t>
    </r>
    <r>
      <rPr>
        <b val="true"/>
        <sz val="10"/>
        <rFont val="Calibri"/>
        <family val="2"/>
      </rPr>
      <t xml:space="preserve">6m DE ALTURA GALVANIZADO</t>
    </r>
    <r>
      <rPr>
        <sz val="10"/>
        <rFont val="Calibri"/>
        <family val="2"/>
      </rPr>
      <t xml:space="preserve"> POR INMERSION EN CALIENTE, CON REFUERZO ANULAR Y PLACA BASE DE 27x27 CM. DE1/2"1" DE ESPESOR Y DISTANCIA INTERCENTROS DE BARRENOS DE 27 CM, INCLUYE UNA PERCHA DE PLACA 3/16" ESPESOR PARA RECIBIR BRAZO Y VENTANA PARA CABLEADO  INTERIOR THHW CALIBRE No 10 AWG 90°C (TRES HILOS) LUMINARIA LED.,  INCLUYE:  VENTANA DE CONEXION CON TAPADERA , REFUERZO ANULAR, PLACA BASE DE 35x35cm.INCLUYE: </t>
    </r>
    <r>
      <rPr>
        <b val="true"/>
        <sz val="10"/>
        <rFont val="Calibri"/>
        <family val="2"/>
      </rPr>
      <t xml:space="preserve">  2 BRAZOS ARQUITECTONICO DE 1.55 M.</t>
    </r>
    <r>
      <rPr>
        <sz val="10"/>
        <rFont val="Calibri"/>
        <family val="2"/>
      </rPr>
      <t xml:space="preserve">  DE LONGITUD DE 2" Ø. CON SOPORTE CURVO LAMINAR, GALVANIZADO POR INMERSION EN CALIENTE, DE DISEÑO ESPECIAL CON CONTRAPERCHA HECHA A BASE DE PLACA DE 1/4" Y SOPORTE EN "C" . PARA RECIBIR LUMINARIO. CABLEADO CALIBRE 10 AWG EN ALUMINIO PARA INTERCONEXIÓN DE LUMINARIA 2 LÍNEAS PARA FASES MÁS 1 LÍNEA PARA PUESTA A TIERRA CON TERMINALES PONCHALES TIPO OJILLO, TERMINALES CAPUCHA, CINTA AISLANTE SUPER 33 MARCA 3M, CAJA DE CONEXIÓN, ACCESORIOS ADECUADOS, FIJACIÓN, NIVELACIÓN, MANIOBRA DE TRASLADO E INSTALACIÓN, ANDAMIOS, MATERIAL, MANO DE OBRA Y TODO LO NECESARIO PARA LA CORRECTA EJECUCIÓN DE LOS TRABAJOS. </t>
    </r>
  </si>
  <si>
    <r>
      <rPr>
        <sz val="8"/>
        <rFont val="Arial"/>
        <family val="2"/>
      </rPr>
      <t xml:space="preserve">SUMINISTRO Y COLOCACION DE POSTE ARQUITECTONICO CIRCUALR FABRICADO CON LAMINA CAL. 11 DE 9</t>
    </r>
    <r>
      <rPr>
        <b val="true"/>
        <sz val="10"/>
        <rFont val="Calibri"/>
        <family val="2"/>
      </rPr>
      <t xml:space="preserve">m DE ALTURA GALVANIZADO</t>
    </r>
    <r>
      <rPr>
        <sz val="10"/>
        <rFont val="Calibri"/>
        <family val="2"/>
      </rPr>
      <t xml:space="preserve"> POR INMERSION EN CALIENTE, CON REFUERZO ANULAR Y PLACA BASE DE 35x35 CM. DE 1" DE ESPESOR Y DISTANCIA INTERCENTROS DE BARRENOS DE 27 CM,  DOS PERCHAS DE PLACA 1/4" ESPESOR, PARA RECIBIR BRAZO Y VENTANA PARA CABLEADO  INTERIOR THHW CALIBRE No 10 AWG 90°C (TRES HILOS) POR LUMINARIA LED,  INCLUYE:  VENTANA DE CONEXION CON TAPADERA , REFUERZO ANULAR, PLACA BASE DE 35x35cm. INCLUYE:  </t>
    </r>
    <r>
      <rPr>
        <b val="true"/>
        <sz val="10"/>
        <rFont val="Calibri"/>
        <family val="2"/>
      </rPr>
      <t xml:space="preserve"> 2 BRAZOS  ARQUITECTONICO DE 1.55 M.</t>
    </r>
    <r>
      <rPr>
        <sz val="10"/>
        <rFont val="Calibri"/>
        <family val="2"/>
      </rPr>
      <t xml:space="preserve"> DE LONGITUD DE 2"Ø. CON SOPORTE CURVO LAMINAR, GALVANIZADO POR INMERSION EN CALIENTE, DE DISEÑO ESPECIAL CON CONTRAPERCHA HECHA A BASE DE PLACA DE 1/4" Y SOPORTE EN "C" . PARA RECIBIR LUMINARIO. Y SOLO DONDE APLIQUE LLEVARA MENSULA CURVO  TUBULAR DE 0.30 CM.  DE LONGITUD DE 2"Ø. CON SOPORTE CURVO LAMINAR, GALVANIZADO POR INMERSION EN CALIENTE, DE DISEÑO ESPECIAL CON CONTRAPERCHA HECHA A BASE DE PLACA DE 1/4" Y SOPORTE EN "C" . PARA RECIBIR REFLECTOR. CABLEADO CALIBRE 10 AWG EN ALUMINIO PARA INTERCONEXIÓN DE LUMINARIA 2 LÍNEAS PARA FASES MÁS 1 LÍNEA PARA PUESTA A TIERRA CON TERMINALES PONCHALES TIPO OJILLO, TERMINALES CAPUCHA, CINTA AISLANTE SUPER 33 MARCA 3M, CAJA DE CONEXIÓN, ACCESORIOS ADECUADOS, FIJACIÓN, NIVELACIÓN, MANIOBRA DE TRASLADO E INSTALACIÓN, ANDAMIOS, MATERIAL, MANO DE OBRA Y TODO LO NECESARIO PARA LA CORRECTA EJECUCIÓN DE LOS TRABAJOS. </t>
    </r>
  </si>
  <si>
    <t xml:space="preserve">CONSTRUCCIÓN E INSTALACIÓN DE BASE PIRAMIDAL  PARA POSTE DE ALUMBRADO CIMENTACIÓN TRAPEZOIDAL DE CONCRETO DE 40x40 EN CORONA Y 80x80 EN BASE, CON ALTURA DE 100 Cm., F´c=200 Kg/Cm2 ARMADA CON VARILLA N° 3 Y 4 SEGÚN SE INDICA EN PLANOS,  ANCLAS DE 3/4" GALVANIZADAS, TUBO CONDUIT PARED GRUESA DE 3/4" DE REGISTRO A PARTE SUPERIOR DE PEDESTAL ( VER DETALLE EN PLANO DE INSTALACIONES ), INCLUYE CARGO DIRECTO POR EL COSTO DE MANO DE OBRA Y MATERIALES REQUERIDOS, FLETE A OBRA, ACARREO, COPLE, TRAZO, CORTE, CIMBRA,  COLOCACIÓN, GUÍA DE ALAMBRE GALVANIZADO CALIBRE 14, FIJACIÓN, LIMPIEZA Y RETIRO DE SOBRANTES FUERA DE OBRA, EQUIPO DE SEGURIDAD, INSTALACIONES ESPECÍFICAS, DEPRECIACIÓN Y DEMÁS CARGOS DERIVADOS DEL USO DE EQUIPO Y HERRAMIENTA, EN CUALQUIER NIVEL. NOTA: LA BASE DEL POSTE DEBERA SER PRECOLADA FUERA DEL SITIO DE LA OBRA.</t>
  </si>
  <si>
    <t xml:space="preserve">REGISTROS DE FIBRA DE VIDRIO CON TAPA Y CONTRAMARCO DE CONCRETO POLIMERICO REFORZADO  CON FIBRA DE VIDRIO CON DIMENSIONES  33X 33 X 40 MTS, CUERPO DEL REGISTRO DE FIBRA DE VIDRIO  CON UN ESPESOR DE 1/8" PERNOS DE ACERO INOXIDABLE DE 1/8" PARA EL MANEJO DE LA TAPA PARA ALUMBRADO, EXCAVACIÓN, COMPACTACIÓN DE FONDO, RELLENO, CAMA DE GRAVA, NOMENCLATURA SEGÚN DISEÑO, MANO DE OBRA, HERRAMIENTA, EQUIPO, ASI COMO TODO LO NECESARIO PARA LA CORRECTA EJECUCIÓN DE LOS TRABAJOS.</t>
  </si>
  <si>
    <t xml:space="preserve">SUMINISTRO Y COLOCACIÓN DE REGISTRO ELÉCTRICO 60 X 80 PREFABRICADO, INCLUYE : EXCAVACIÓN, NIVELACIÓN, RELLENO, CORTES Y  RETIRO DE ESCOMBRO, MANO DE OBRA, HERRAMIENTA Y TODO LO NECESARIO PARA CORRECTA EJECUCIÓN DE LOS TRABAJOS.</t>
  </si>
  <si>
    <t xml:space="preserve">SUMINISTRO Y COLOCACIÓN DE REGISTRO ELÉCTRICO DE 60 X 60 X 60 CM, PARA ALUMBRADO, CON MARCO Y CONTRAMARCO DE ACERO DE 1 3/4" X 1 3/4" X 3/16" X 2"X2"X3/16" CON GALVANIZADO POR INMERSION, TAPA COLADA EN SITIO DE ACUERDO A LOS ACABADOS DE BANQUETAS SEGÚN PROYECTO,  INCLUYE: SOLDADURA DE TAPAS AL CONTRAMARCO, EXCAVACIÓN, COMPACTACIÓN DE FONDO, RELLENO, CAMA DE GRAVA, NOMENCLATURA SEGÚN DISEÑO, MANO DE OBRA, HERRAMIENTA, EQUIPO, ASI COMO TODO LO NECESARIO PARA LA CORRECTA EJECUCIÓN DE LOS TRABAJOS.</t>
  </si>
  <si>
    <t xml:space="preserve">DESMANTELAMIENTO Y MANTENIMIENTO DE TABLERO DE MEDICIÓN, INCLUYE : RETIRO Y MANTEMIENTO DE TABLERO DE MEDICIÓN Y TODO LO QUE EN ELLA ESTE, REALIZAR LAS ADECUACIONES NECESARIAS PARA LA NUEVA CARGA A INSTALAR (VER PLANO) MATERIAL, HERRAMIENTA, MANO DE OBRA Y TODO LO NECESARIO PARA LA CORRECTA EJECUCIÓN DE LOS TRABAJOS.</t>
  </si>
  <si>
    <t xml:space="preserve">SUMINSTRO E INSTALACIÓN DE CONTACTOR COMBINADO PARA ALUMBRADO 220V/40A MARCA SIEMENS O SIMILAR; INCLUYE : INTERRUPTOR TERMOMAGNETICO, CONTACTOR, FOTOCELDA, CONEXIÓN, IDENTIFICIÓN DE CABLEADO, PEINADO DE CABLES, PRUEBAS DE FUNCIONAMIENTO, LEYENDA Y ETIQUETA DE SEGURIDAD, MANO DE OBRA, HERRAMIENTA Y TODO LO NECESARIO PARA CORRECTA EJECUCIÓN DE LOS TRABAJOS.</t>
  </si>
  <si>
    <t xml:space="preserve">SALIDA ELÉCTRICA PARA LUMINARIA; INCLUYE : TERMINALES PONCHABLES Y/O CONECTORES BIPARTIDO TIPO BIMETALICO, IDENTIFICIÓN DE CABLEADO, PEINADO DE CABLES, PRUEBAS DE FUNCIONAMIENTO, LEYENDA Y ETIQUETA DE SEGURIDAD, MANO DE OBRA, HERRAMIENTA Y TODO LO NECESARIO PARA CORRECTA EJECUCIÓN DE LOS TRABAJOS.</t>
  </si>
  <si>
    <t xml:space="preserve">SAL</t>
  </si>
  <si>
    <t xml:space="preserve">SUMINISTRO E INSTALACIÓN DE CABLE DE COBRE CALIBRE 12 AWG (3,310 MM²), AISLAMIENTO TIPO THHW - LS, 600 V, 75/90°C  MARCA VIAKON O SIMILAR; INCLUYE : IDENTIFICACIÓN DE CABLEADO, GUIADO, RECORTE, CINTA AISLANTE, CONECTORES BIPARTIDO, CONEXIONES, MANO DE OBRA, HERRAMIENTA Y TODO LO NECESARIO PARA CORRECTA EJECUCIÓN DE LOS TRABAJOS.</t>
  </si>
  <si>
    <t xml:space="preserve">SUMINISTRO E INSTALACIÓN DE CABLE DE DISTRUBICIÓN SECUNDARIA (DRS) 2 - 1/0 + 1 - 2, XLPE, 600 V, 75/90°C.  MARCA VIAKON O SIMILAR; INCLUYE : IDENTIFICACIÓN DE CABLEADO, GUIADO, RECORTE, CINTA AISLANTE, CONECTORES BIPARTIDO, CONEXIONES, MANO DE OBRA, HERRAMIENTA Y TODO LO NECESARIO PARA CORRECTA EJECUCIÓN DE LOS TRABAJOS.</t>
  </si>
  <si>
    <t xml:space="preserve">SUMINISTRO E INSTALACIÓN DE CABLE DE DISTRUBICIÓN SECUNDARIA (DRS) 2 - 3/0 + 1 - 1/0, XLPE, 600 V, 75/90°C.  MARCA VIAKON O SIMILAR; INCLUYE : IDENTIFICACIÓN DE CABLEADO, GUIADO, RECORTE, CINTA AISLANTE, CONECTORES BIPARTIDO, CONEXIONES, MANO DE OBRA, HERRAMIENTA Y TODO LO NECESARIO PARA CORRECTA EJECUCIÓN DE LOS TRABAJOS.</t>
  </si>
  <si>
    <t xml:space="preserve">SUMINISTRO Y COLOCACIÓN DE TUBERÍA CONDUIT POLIETILENO ALTA DENSIDAD (PAD), COLOR ROJO, CORRUGADO, DÍAMETRO 3 PLGS (78 MM), INCLUYE : EXCAVACIÓN, NIVELACIÓN, RELLENO, CORTES Y  RETIRO DE ESCOMBRO, MANO DE OBRA, HERRAMIENTA Y TODO LO NECESARIO PARA CORRECTA EJECUCIÓN DE LOS TRABAJOS.</t>
  </si>
  <si>
    <t xml:space="preserve">SERVICIO DE UNIDAD VERIFICADORA DE INSTALACIONES ELÉCTRICAS PARA EL COMPLIMIENTO DE CONFORMIDAD A LA NOM-001-SEDE-2012, PARA CADA SERVICIO DE ENERGÍA ELÉCTRICA.</t>
  </si>
  <si>
    <t xml:space="preserve">SUB TOTAL : ALUMBRADO PÚBLICO</t>
  </si>
  <si>
    <t xml:space="preserve">VIII.- TERRACERIAS</t>
  </si>
  <si>
    <t xml:space="preserve">EXCAVACION Y/O CORTE POR MEDIOS MECANICOS EN TERRENO CON CUALQUIER CLASIFICACION PARA LA ELABORACION DE CAJA, CON ESPESOR VARIABLE PARA DAR EL NIVEL DE SUBRASANTE. INCLUYE: ESCARIFICADO, ACAMELLONADO DEL MATERIAL PARA SER RETIRADO, Y EL EQUIPO NECESARIO.</t>
  </si>
  <si>
    <t xml:space="preserve">RELLENO COMPACTADO CON EQUIPO MECANICO MANUAL EN CAPAS DE 20 CM. EN CEPA, CON MATERIAL SELECCIONADO PRODUCTO DE BANCO, COMPACTADO AL 100% PROCTOR. INCLUYE: CRIBADO DEL MATERIAL, ACARREOS DENTRO DE LA OBRA, INCORPORACION DE HUMEDAD, MANO DE OBRA, HERRAMIENTA Y EQUIPO NECESARIO. </t>
  </si>
  <si>
    <t xml:space="preserve">CARGA Y ACARREO POR MEDIOS MECANICOS DEL MATERIAL PRODUCTO DEL CORTE NO UTILIZABLE PARA EL PRIMER KILOMETRO DE DISTANCIA. INCLUYE EL EQUIPO NECESARIO</t>
  </si>
  <si>
    <t xml:space="preserve">ACARREO  EN CAMION DEL MATERIAL PRODUCTO DEL CORTE PARA KILOMETROS SUBSECUENTES. (9 KM). INCLUYE: EL EQUIPO NECESARIO</t>
  </si>
  <si>
    <t xml:space="preserve">M3-KM</t>
  </si>
  <si>
    <t xml:space="preserve">CONSTRUCCION Y FORMACION DE FILTRO PARA CONTROLAR EL NIVEL FREATICO, EN EL LECHO BAJO DE LAS TERRACERIAS, COMO CAPA ROMPEDORA DE CAPILARIDAD, CON MATERIAL PETREO (FRAGMENTOS DE ROCA Y GRAVA), TAMAÑO MAXIMO DE 3/4" A 1 1/2", PARCIALMENTE TRITURADO, PROVENIENTE DE BANCO QUE CUMPLAN CON LAS ESPECIFICACIONES VIGENTES. INCLUYE: ACARREOS DENTRO DE LA OBRA, TENDIDO Y ACOMODO POR CAPAS, LOS MATERIALES, MANO DE OBRA, HERRAMIENTA Y EQUIPO NECESARIO.</t>
  </si>
  <si>
    <t xml:space="preserve">      SUMINISTRO, ACOMODO Y ACARREO DESDE EL BANCO AUTORIZADO PARA LA EXTRACCIÓN DE PIEDRA CORAZA NEGRA DE 300 A 700 KG DE PESO PARA REFORZAR LOS MARGENES DEL MALECÓN COSTERO EN DIFERENTES ÁREAS, INCLUYE: PERMISOS NECESARIO PARA LA EXPLOTACIÓN Y ACARREOS, CARGA Y DESCARGA DENTRO Y FUERA DE LA OBRA, ACOPIO,  EQUIPO ADECUADO PARA EL MOVIMIENTO DE LA PIEDRA, ACOMODO EN EL SITIO DONDE INDIQUE LA SUPERVISIÓN , ACARREOS DENTRO DE LA OBRA, MANO DE OBRA, SEÑALAMIENTO PREVENTIVO Y PRECAUCIÓN. (P.U.O.T.)</t>
  </si>
  <si>
    <t xml:space="preserve">REUBICACION DE  PIEDRA CORAZA EXISTENTES PARA REFORZAR LOS MARGENES DEL MALECÓN COSTERO EN DIFERENTES ÁREAS, INCLUYE: PERMISOS NECESARIO PARA LA EXPLOTACIÓN Y ACARREOS, CARGA Y DESCARGA DENTRO Y FUERA DE LA OBRA, ACOPIO,  EQUIPO ADECUADO PARA EL MOVIMIENTO DE LA PIEDRA, ACOMODO EN EL SITIO DONDE INDIQUE LA SUPERVISIÓN , ACARREOS DENTRO DE LA OBRA, MANO DE OBRA, SEÑALAMIENTO PREVENTIVO Y PRECAUCIÓN. (P.U.O.T.)</t>
  </si>
  <si>
    <t xml:space="preserve">EXCAVACION Y/O CORTE POR MEDIOS MECANICOS EN TERRENO CON CUALQUIER CLASIFICACION PARA TENDIDO DE INSTALACIONES  INCLUYE: ESCARIFICADO, ACAMELLONADO DEL MATERIAL PARA SER RETIRADO, Y EL EQUIPO NECESARIO.</t>
  </si>
  <si>
    <t xml:space="preserve">SUB TOTAL :  TERRACERIAS</t>
  </si>
  <si>
    <t xml:space="preserve">IX.- PAVIMENTACION</t>
  </si>
  <si>
    <t xml:space="preserve">TRAZO Y NIVELACION PARA PAVIMENTACION. AL AMPARO DE ESTE CONCEPTO EL CONTRATISTA DE ACUERDO A LOS PLANOS DE PROYECTO QUE LE SEAN SUMINISTRADOS, HARA EL TRAZO Y NIVELACION CON EQUIPO DE TOPOGRAFIA DE LOS EJES, LIMITES Y DETALLES CONSTRUCTIVOS DE LOS TRABAJOS. DEBERA COLOCAR REFERENCIAS FIJAS, FUERA DE LAS AREAS DE LOS TRABAJOS PARA ASEGURAR LOS ALINEAMIENTOS Y NIVELES. INCLUYE: LOS MATERIALES, MANO DE OBRA, HERRAMIENTA Y EQUIPO NECESARIO.</t>
  </si>
  <si>
    <t xml:space="preserve">DEMOLICIÓN DE PAVIMENTO DE CONCRETO HIDRÁULICO ESPESOR VARIABLE (CON Y/O SIN ARMADO). INCLUYE:  MANO DE OBRA, MAQUINARIA, ACARREO, CARGA, EQUIPO NECESARIO PARA SU CORRECTA EJECUCIÓN, CORTE CON CORTADORA DE DISCO, ACOPIO, EXTRACCIÓN DE ESCOMBRO CON ACARREO LIBRE, HERRAMIENTA PARA DEMOLICIÓN, VOLUMEN MEDIDO COLOCADO EN SITIO. (P.U.O.T.)     </t>
  </si>
  <si>
    <t xml:space="preserve">CORTE CON DISCO EN DIFERENTE ELEMENTOS DE CONCRETO Y ASFALTO, INCLUYE:  MATERIALES, MANO DE OBRA, MAQUINARIA Y EQUIPO NECESARIO PARA SU CORRECTA EJECUCIÓN, HERRAMIENTA PARA DEMOLICIÓN, VOLUMEN MEDIDO COLOCADO EN SITIO. (P.U.O.T.)     </t>
  </si>
  <si>
    <t xml:space="preserve">TRATAMIENTO DE TERRACERIAS PARA CONSTRUCCIÓN DE SUBRASANTE DE 10 CM., CON MATERIAL DE BANCO VRS 20% MINIMO PARA DESPLANTE DE BASE HIDRAULICA, INCLUYE CORTE EN MATERIAL "B" Y "C", ESCARIFICADO SUPERFICIAL, ACAMELLONADO DEL MATERIAL PRODUCTO DE CORTE A UTILIZAR, </t>
  </si>
  <si>
    <t xml:space="preserve">TRATAMIENTO DE LA SUBRASANTE CON MATERIAL DE BANCO VRS 20% MINIMO DE 10 CMS DE ESPESOR, INCLUYE: ESCARIFICADO, APERTURA DE CAJA, PAPEO DEL MATERIAL MAYOR A 3" MANUAL, FORMACION DE LA CAPA SUBRASANTE, INCORPORACION DE HUMEDAD OPTIMA, TENDIDO, AFINE Y COMPACTACION AL 100% DE SU PVSM, CARGA Y ACARREOS, INCLUYE LA MANO DE OBRA Y EQUIPO NECESARIO. (P.U.O.T.)</t>
  </si>
  <si>
    <r>
      <rPr>
        <sz val="8"/>
        <rFont val="Arial"/>
        <family val="2"/>
      </rPr>
      <t xml:space="preserve">CONSTRUCCION  DE  BASE  HIDRAULICA  CON  MATERIAL PETREO A TAMAÑO MAXIMO DE 1 1/2", PARCIALMENTE TRITURADO PROVENIENTE DE BANCO. INCLUYE: ACARREOS, INCORPORACION DE HUMEDAD, HOMOGENIZACION, TENDIDO, AFINE Y COMPACTACION AL 100% DE SU PVSM, </t>
    </r>
    <r>
      <rPr>
        <b val="true"/>
        <sz val="8"/>
        <rFont val="Arial"/>
        <family val="2"/>
      </rPr>
      <t xml:space="preserve">ESPESOR DE 15 CM.</t>
    </r>
    <r>
      <rPr>
        <sz val="8"/>
        <rFont val="Arial"/>
        <family val="2"/>
      </rPr>
      <t xml:space="preserve"> COMPACTOS, LIMPIEZA PREVIA DEL AREA, MANO DE OBRA, MATERIALES, HERRAMIENTA, EQUIPO NECESARIO.</t>
    </r>
  </si>
  <si>
    <r>
      <rPr>
        <sz val="8"/>
        <rFont val="Arial"/>
        <family val="2"/>
      </rPr>
      <t xml:space="preserve">RIEGO DE IMPREGNACION CON ASFALTO FM-1 Y/O FR-3 REBAJADO AL 8% EN VOLUMEN CON DIESEL, EN PROPORCIÓN DE 1.5 LTS/M² </t>
    </r>
    <r>
      <rPr>
        <b val="true"/>
        <sz val="8"/>
        <rFont val="Arial"/>
        <family val="2"/>
      </rPr>
      <t xml:space="preserve">(NO SE ACEPTARA EL USO DE EMULSIONES)</t>
    </r>
    <r>
      <rPr>
        <sz val="8"/>
        <rFont val="Arial"/>
        <family val="2"/>
      </rPr>
      <t xml:space="preserve">. INCLUYE: BARRIDO Y LIMPIEZA PREVIA DE LA SUPERFICIE (RETIRO FUERA DE LA OBRA DE LOS MATERIALES PRODUCTO DE LA MISMA), CARGA, CALENTADO, FLETE, ACARREOS Y APLICACIÓN DEL ASFALTO, EN CASO DE SER NECESARIO SE REALIZARA UN ARENEO EN LAS ZONAS DONDE NO PENETRE LA IMPREGNACIÓN, EN UN TIEMPO NO MENOR DE 24 HRS., DESPUÉS DEL RIEGO, LOS MATERIALES, MANO DE OBRA, HERRAMIENTA, EQUIPO NECESARIO. </t>
    </r>
    <r>
      <rPr>
        <b val="true"/>
        <sz val="8"/>
        <rFont val="Arial"/>
        <family val="2"/>
      </rPr>
      <t xml:space="preserve">(INCLUYE EL COSTO DEL ASFALTO)</t>
    </r>
    <r>
      <rPr>
        <sz val="8"/>
        <rFont val="Arial"/>
        <family val="2"/>
      </rPr>
      <t xml:space="preserve">. P.U.O.T..
NOTA: AL EFECTUAR ESTE CONCEPTO, DEBERA CUIDARSE NO MANCHAR LAS GUARNICIONES Y BANQUETAS, EN CUYO CASO SE TENDRAN QUE LIMPIAR SEGUN INDICACIONES DE LA SUPERVISION DE OBRA</t>
    </r>
  </si>
  <si>
    <t xml:space="preserve">CONSTRUCCIÓN DE CRUCE PEATONAL EN ARROYO VIAL , A BASE DE CONCRETO MR- 42, T.M.A. DE 1 1/2" DE 18 CM DE ESPESOR , SEGÚN DISEÑO CON ACABADO FINAL CON PEINE DE METALICO CON CENEFA LADRILLO DE 23 CM DE ANCHO COLOR APARENTE CON DESMOLDANTE COLOR NEGRO, INCLUYE: PASAJUNTAS TRANSVERSALES DE VARILLA LISA DE 5/8" X 46 CM @ 30 CM. DE SEPARACIÓN, CANASTILLA METALICA, JUNTAS FRÍAS CON APLICACIÓN DE SELLADOR AUTONIVELANTE PARA SELLAR EL CORTE Y CINTILLA DE POLIURETANO (BACKER-ROD), CURADO CON CON PRODUCTO LÍQUIDO BASE AGUA Y PARAFINA DE PIGMENTACIÓN BLANCA CON APLICACIÓN CON ASPERSIÓN DURANTE 72 HORAS,  VIGILANCIA Y CUIDADO DE CONCRETO POR 24 HORAS DESPUÉS DEL COLADO, MANO DE OBRA, EQUIPO, HERRAMIENTA, AFINE, CIMBRA, DECIMBRADO, VIDRADO, CORTE CON DISCO Y MATERIALES. (P.U.O.T.)</t>
  </si>
  <si>
    <t xml:space="preserve">SUMINISTRO Y COLOCACION DE CARPETA ASFALTICA DE 10 CM. DE ESPESOR, EXTENDIDO CON MOTOCONFORMADORA Y COMPACTADO CON RODILLO LISO Y RODILLO DE NEUMATICOS, CARGA Y ACARREO DE MATERIALES AL SITIO DE LA OBRA, RIEGO DE IMPREGNACION A RAZON DE 1.5 LTS/M2, Y RIEGO DE LIGA DE 0.8 LTS/M2, INCLUYE MATERIALES, MANO DE OBRA, HERRAMIENTA Y EQUIPO NECESARIO PARA LA CORRECTA EJECUCION DE LOS TRABAJOS. </t>
  </si>
  <si>
    <t xml:space="preserve">SUMINISTRO Y COLOCACIÓN DE JUNTA DE DILATACIÓN ENTRE EL CONCRETO VIEJO Y EL CONCRETO NUEVO, PARA EVITAR LAS FALLAS POR DILATACIÓN Y CONTRACCIÓN A BASE DE CARTÓN ASFALTADO DE 1/2" DE ESPESOR Y 15 CM DE ALTURA EN EL PERÍMETRO TOTAL, INCLUYE: LA FIJACIÓN CON CLAVO DE ACERO, CORTE DEL CARTÓN, DESPERDICIOS, ALINEACIÓN Y CUIDADO DURANTE EL COLADO, MATERIALES, MANO DE OBRA Y HERRAMIENTA</t>
  </si>
  <si>
    <t xml:space="preserve">ML.</t>
  </si>
  <si>
    <r>
      <rPr>
        <sz val="8"/>
        <rFont val="Arial"/>
        <family val="2"/>
      </rPr>
      <t xml:space="preserve">DENTELLÓN DE SECCIÓN 20X50 CM. A BASE DE CONCRETO MR-42, T.M.A. DE 1 1/2" CON VARILLA DE AMARRE CORRUGADA DE 1/2", </t>
    </r>
    <r>
      <rPr>
        <sz val="8"/>
        <color rgb="FFFF0000"/>
        <rFont val="Arial"/>
        <family val="2"/>
      </rPr>
      <t xml:space="preserve">CON CABEZAL ESTAMPADO DE CENEFA LADRILLO DE 23 CM DE ANCHO COLOR APARENTE CON DESMOLDANTE COLOR NEGRO</t>
    </r>
    <r>
      <rPr>
        <sz val="8"/>
        <rFont val="Arial"/>
        <family val="2"/>
      </rPr>
      <t xml:space="preserve">. INCLUYE: RENIVELACIÓN DE </t>
    </r>
    <r>
      <rPr>
        <sz val="8"/>
        <color rgb="FFFF0000"/>
        <rFont val="Arial"/>
        <family val="2"/>
      </rPr>
      <t xml:space="preserve">ASFALTO</t>
    </r>
    <r>
      <rPr>
        <sz val="8"/>
        <rFont val="Arial"/>
        <family val="2"/>
      </rPr>
      <t xml:space="preserve">, CONFINAMIENTO CON MATERIAL DE LA EXCAVACION, COMPACTACIÓN, RELLENO, MATERIALES, CIMBRA, VIBRADO, MANO DE OBRA, CORTE CON DISCO, HERRAMIENTA, DESCIMBRADO, CURADO CONSTANTE CON CON AGUA DURANTE LOS PRIMEROS SIETE DIAS DESPUES DEL COLADO Y LIMPIEZA. (P.U.O.T.)</t>
    </r>
  </si>
  <si>
    <t xml:space="preserve">CONSTRUCCION DE BARRERAS FISICAS Y SEÑALAMIENTO NECESARIO, PARA EVITAR EL TRANSITO PEATONAL Y VEHICULAR DENTRO DEL PROCESO DEL EXTENDIDO DEL CONCRETO, PARA PROTEGER EL ACABADO SUPERFICIAL DEL CONCRETO, HASTA QUE ESTE ALCANCE LA RESISTENCIA NECESARIA. INCLUYE: LIMPIEZA, CARGA Y RETIRO DE LOS MATERIALES HASTA EL LUGAR INDICADO POR LA SUPERVISION, UNA VEZ CONCLUIDOS LOS TRABAJOS Y/O INDICACIONES DEL SUPERVISOR, LA MANO DE OBRA, HERRAMIENTA Y EQUIPO NECESARIO. (DURANTE EL TIEMPO QUE SEA NECESARIO).</t>
  </si>
  <si>
    <t xml:space="preserve">P.G.</t>
  </si>
  <si>
    <t xml:space="preserve">LIMPIEZA DE OBRA TERMINADA. INCLUYE: ACOPIO, CARGA, ACARREO DE MATERIALES Y ESCOMBRO PRODUCTO DE LOS TRABAJOS EJECUTADOS FUERA DE LA OBRA, HASTA EL SITIO AUTORIZADO, SEGUN LO INDIQUE LA SUPERVISION, LA MANO DE OBRA, HERRAMIENTA Y EQUIPO NECESARIO.</t>
  </si>
  <si>
    <t xml:space="preserve">SUB TOTAL :  PAVIMENTACION</t>
  </si>
  <si>
    <t xml:space="preserve">X.- RED DE RIEGO</t>
  </si>
  <si>
    <t xml:space="preserve">TRAZO GENERAL PARA LA RED DE RIEGO EN GENERAL DEL PROYECTO DURANTE TODO EL PROCESO DE CONSTRUCCIÓN DE LA OBRA, INCLUYE: EQUIPO TOPOGRÁFICO, PLANOS ACTUALIZADOS, MANO DE OBRA, MATERIALES, HERRAMIENTA Y TODO LO NECESAIRO PARA LA CORRECTA ENECUCIÓN DE LOS TRABAJOS. (P.U.O.T.)</t>
  </si>
  <si>
    <t xml:space="preserve">EXCAVACIÓN POR MEDIOS MECÁNICOS EN CUALQUIER TIPO DE TERRENO A CUALQUIER PROFUNDIDAD EN PRESENCIA DE AGUA O EN SECO DE 0.00 A 0.50 M DE PROFUNDIDAD. CON EXTRACCIÓN A BORDE DE ZANJA, MEDIDO EN BANCO. INCLUYE: EQUIPO DE BOMBEO PARA ACHIQUE DE MANTOS FREÁTICOS, OBRAS DE PROTECCIÓN DE TALUDES DE ZANJA, TRASPALEO, MATERIALES, SEÑALAMIENTO DE PRECAUCIÓN, LA MANO DE OBRA PARA EL APOYO EN LAS OPERACIONES MECÁNICAS, AFINE DE TALUDES Y FONDO DE ZANJA, LIMPIEZA, LA MAQUINARIA, LA HERRAMIENTA Y EL EQUIPO NECESARIOS PARA LA CORRECTA EJECUCIÓN DE LOS TRABAJOS. NORMA DE COSTRUCCIÓN G.D.F. 3.01.01.006</t>
  </si>
  <si>
    <t xml:space="preserve">SUMINISTRO E INSTALACIÓN DE LÍNEA PARA RIEGO DE JARDINERÍA, A BASE DE TUBERÍA TUBO PLUS 1/2”, INCLUYE: EXCAVACIÓN HASTA UNA PROFUNDIDAD DE 45 CM. COPLES, PEGAMENTO, CONEXIÓN A LA RED EXISTENTE (ADAPTACIONES), RELLENO CON MATERIAL PRODUCTO DE EXCAVACIÓN, MATERIALES DE CONSUMO MENOR, MANO DE OBRA, HERRAMIENTA, EQUIPO, PRUEBAS, Y TODO LO NECESARIO PARA LA CORRECTA EJECUCIÓN DE LOS TRABAJOS.</t>
  </si>
  <si>
    <t xml:space="preserve">SUMINISTRO E INSTALACIÓN DE LÍNEA PARA RIEGO DE JARDINERÍA, A BASE DE TUBERÍA TUBO PLUS 1”, INCLUYE: EXCAVACIÓN HASTA UNA PROFUNDIDAD DE 45 CM. COPLES, PEGAMENTO, CONEXIÓN A LA RED EXISTENTE (ADAPTACIONES), RELLENO CON MATERIAL PRODUCTO DE EXCAVACIÓN, MATERIALES DE CONSUMO MENOR, MANO DE OBRA, HERRAMIENTA, EQUIPO, PRUEBAS, Y TODO LO NECESARIO PARA LA CORRECTA EJECUCIÓN DE LOS TRABAJOS.</t>
  </si>
  <si>
    <t xml:space="preserve">SUMINISTRO E INSTALACIÓN DE TUBERÍA PVC HIDRÁULICO DE 2" DE DIAMETRO,, INCLUYE: REDUCCIÓN DE 4 A 2" DE DIAMETRO,, TAPÓN, EXCAVACIÓN HASTA UNA PROFUNDIDAD DE 45 CM. COPLES, PEGAMENTO, CONEXIÓN A LA RED EXISTENTE (ADAPTACIONES), RELLENO CON MATERIAL PRODUCTO DE EXCAVACIÓN,  MATERIALES DE CONSUMO MENOR, MANO DE OBRA, HERRAMIENTA, EQUIPO, PRUEBAS, Y TODO LO NECESARIO PARA LA CORRECTA EJECUCIÓN DE LOS TRABAJOS.</t>
  </si>
  <si>
    <t xml:space="preserve">SUMINISTRO E INSTALACIÓN DE TUBERÍA MAGUERA TIPO ESPAGUETI , INCLUYE:  EXCAVACIÓN HASTA UNA PROFUNDIDAD DE 45 CM. COPLES, PEGAMENTO, CONEXIÓNES, RELLENO CON MATERIAL PRODUCTO DE EXCAVACIÓN,  MATERIALES DE CONSUMO MENOR, MANO DE OBRA, HERRAMIENTA, EQUIPO, PRUEBAS, Y TODO LO NECESARIO PARA LA CORRECTA EJECUCIÓN DE LOS TRABAJOS.</t>
  </si>
  <si>
    <t xml:space="preserve">SUMINISTRO Y COLOCACIÓN DE GOTERO AUTOCOMPENSABLE PARA RIEGO DE JARDINERÍA, CONECTOR DE PUNTA/AZUL, MODELO XB-05PC, MARCA REAMER. INCLUYE: ELEMENTOS DE FIJACIÓN, CONEXIONES A LA  RED DE PROYECTO, CONSUMIBLES, MANO DE OBRA, EQUIPO, HERRAMIENTA Y TODO LO NECESARIO PARA LA CORRECTA EJECUCIÓN DE LOS TRABAJOS.</t>
  </si>
  <si>
    <t xml:space="preserve">SUMINISTRO Y COLOCACIÓN DE GOTERO AUTOCOMPENSABLE PARA RIEGO EN PALMERA  Y ARBOLES , CONECTOR DE PUNTA/NEGRO, MODELO XB-10PC MARCA READER.
INCLUYE: ELEMENTOS DE FIJACIÓN, CONEXIONES A LA  RED DE PROYECTO, CONSUMIBLES, MANO DE OBRA, EQUIPO, HERRAMIENTA Y TODO LO NECESARIO PARA LA CORRECTA EJECUCIÓN DE LOS TRABAJOS.</t>
  </si>
  <si>
    <t xml:space="preserve">SUMINISTRO Y COLOCACIÓN DE ELECTROVALVULA PARA RIEGO DE JARDINERÍA, INCLUYE: ELEMENTOS DE FIJACIÓN, CONEXIONES A LA RED DE PROYECTO, CONSUMIBLES, MANO DE OBRA, EQUIPO, HERRAMIENTA.Y TODO LO NECESARIO PARA LA CORRECTA EJECUCIÓN DE LOS TRABAJOS.</t>
  </si>
  <si>
    <t xml:space="preserve">SUMINISTRO Y COLOCACIÓN DE CONTROLADOR ESP-LXME CON CAPACIDAD MINIMA DE 21 ESTACIONES PROGRAMABLES, MODELO ESP-LXME, MARCA RAIN BIRD, INCLUYE: ELEMENTOS DE FIJACIÓN, CONEXIONES A LA RED DEL PROYECTO, CONSUMIBLES, MANO DE OBRA, EQUIPO, HERRAMIENTA Y TODO LO NECESARIO PARA LA CORRECTA EJECUCIÓN DE LOS TRABAJOS.  </t>
  </si>
  <si>
    <t xml:space="preserve">SUMINISTRO Y COLOCACION DE REGISTRO HIDRAULICO DE 40X54X31 CM DE PROFUNDIDAD, DE CONCRETO POLIMERICO FC=800 KG/CM2 INCLUYE: TAPA Y CONTRAMARCO DE CONCRETO POLIMERICO REFORZADO CON FIBRA DE VIDRIO, EL CUERPO DEL REGISTRO SERA DE FIBRA DE VIDRIO CON ESPESOR DE 1/8" ENTINTADO AL COLOR DEL PISO SEGUN MUESTRA AUTORIZADA CON GRABADO  EN TAPA CON LEYENDA QUE INDIQUE  SUPERVISION,FILTRO DE 10 CM DE ESPESOR DE GRAVA TMA 3/4", CONSUMIBLES, EQUIPO, HERRAMIENTA, MANO DE OBRA Y TODO LO NECESARIO PARA LA CORRECTA EJECUCIÓN DE LOS TRABAJOS.</t>
  </si>
  <si>
    <t xml:space="preserve">SUB TOTAL :  RED DE RIEGO</t>
  </si>
  <si>
    <t xml:space="preserve">XI.- JARDINERIA </t>
  </si>
  <si>
    <t xml:space="preserve">RIEGO Y MANTENIMIENTO DE ÁRBOLES EXISTENTES. INCLUYE: SUMINISTRO DE MATERIALES, RIEGO CONSTANTE DURANTE TODA LA OBRA, ENRAISADORES, TIERRA VEGETAL, CONSUMIBLES, EQUIPO, ESCALERAS, GRUA DE APOYO, HERRAMIENTA, MANO DE OBRA Y TODO LO NECESARIO PARA LA CORRECTA EJECUCIÓN DE LOS TRABAJOS.</t>
  </si>
  <si>
    <t xml:space="preserve">RIEGO,MANTENIMIENTO Y LIMPIEZA  DE PALMERAS EXISTENTES. INCLUYE: SUMINISTRO DE MATERIALES, RIEGO CONSTANTE DURANTE TODA LA OBRA, ENRAISADORES, TIERRA VEGETAL, CONSUMIBLES, EQUIPO, ESCALERAS, GRUA DE APOYO, HERRAMIENTA, MANO DE OBRA Y TODO LO NECESARIO PARA LA CORRECTA EJECUCIÓN DE LOS TRABAJOS.</t>
  </si>
  <si>
    <t xml:space="preserve">SUMINISTRO Y PLANTACIÓN DE PALMERAS WASHINGTONIA DE 5 MTS DE ALTURA, DE TRONCO LIMPIO CORTE DIAMANTE, INCLUYE: SUMINISTRO DE MATERIALES, RIEGO CONSTANTE DURANTE TODA LA OBRA, ENRAISADORES, TIERRA VEGETAL, CONSUMIBLES, EQUIPO, GRUA DE APOYO, HERRAMIENTA, MANO DE OBRA Y TODO LO NECESARIO PARA LA CORRECTA EJECUCIÓN DE LOS TRABAJOS.</t>
  </si>
  <si>
    <t xml:space="preserve">SUMINISTRO E INSTALACIÓN DE ROSA CHINA DE ALTURA PROMEDIO, INCLUYE: SUMINISTRO DE MATERIALES, RIEGO CONSTANTE DURANTE TODA LA OBRA, ENRAISADORES, TIERRA VEGETAL, FERTILIZANTES, CONSUMIBLES, EQUIPO, HERRAMIENTA, MANO DE OBRA Y TODO LO NECESARIO PARA LA CORRECTA EJECUCIÓN DE LOS TRABAJOS. P.U.O.T.</t>
  </si>
  <si>
    <t xml:space="preserve">SUMINISTRO E INSTALACIÓN DE PENNISETUM , DE 40 CMS DE ALTURA PROMEDIO, INCLUYE: SUMINISTRO DE MATERIALES, RIEGO CONSTANTE DURANTE TODA LA OBRA, ENRAISADORES, TIERRA VEGETAL, FERTILIZANTES, CONSUMIBLES, EQUIPO, HERRAMIENTA, MANO DE OBRA Y TODO LO NECESARIO PARA LA CORRECTA EJECUCIÓN DE LOS TRABAJOS. P.U.O.T.</t>
  </si>
  <si>
    <t xml:space="preserve">SUMINISTRO E INSTALACIÓN DE NIÑA EN BARCO , DE 40 CMS DE ALTURA PROMEDIO, INCLUYE: SUMINISTRO DE MATERIALES, RIEGO CONSTANTE DURANTE TODA LA OBRA, ENRAISADORES, TIERRA VEGETAL, FERTILIZANTES, CONSUMIBLES, EQUIPO, HERRAMIENTA, MANO DE OBRA Y TODO LO NECESARIO PARA LA CORRECTA EJECUCIÓN DE LOS TRABAJOS. P.U.O.T.</t>
  </si>
  <si>
    <t xml:space="preserve">SUMINISTRO Y PLANTACION DE UVA DE MAR, CONSIDERANDO 10 PZAS POR M2 INCLUYE:SUMINISTRO DE MATERIALES, RIEGO CONSTANTE DURANTE TODA LA OBRA, ENRAISADORES, TIERRA VEGETAL, FERTILIZANTES, CONSUMIBLES, EQUIPO, HERRAMIENTA, MANO DE OBRA Y TODO LO NECESARIO PARA LA CORRECTA EJECUCION DE LOS TRABAJOS. P.U.O.T.</t>
  </si>
  <si>
    <t xml:space="preserve">SUMINISTRO E INSTALACIÓN DE LIRIO 50 CM DE ALTURA PROMEDIO, INCLUYE: SUMINISTRO DE MATERIALES, RIEGO CONSTANTE DURANTE TODA LA OBRA, ENRAISADORES, TIERRA VEGETAL, FERTILIZANTES, CONSUMIBLES, EQUIPO, HERRAMIENTA, MANO DE OBRA Y TODO LO NECESARIO PARA LA CORRECTA EJECUCIÓN DE LOS TRABAJOS. P.U.O.T.</t>
  </si>
  <si>
    <t xml:space="preserve">SUMINISTRO E INSTALACIÓN DE DURANTA, INCLUYE: SUMINISTRO DE MATERIALES, RIEGO CONSTANTE DURANTE TODA LA OBRA, ENRAISADORES, TIERRA VEGETAL, FERTILIZANTES, CONSUMIBLES, EQUIPO, HERRAMIENTA, MANO DE OBRA Y TODO LO NECESARIO PARA LA CORRECTA EJECUCIÓN DE LOS TRABAJOS. P.U.O.T.</t>
  </si>
  <si>
    <t xml:space="preserve">SUMINISTRO Y ACOMODO DE TIERRA VEGETAL EN JARDINERAS.  INCLUYE: SUMINISTRO DE MATERIAL, COLOCACION, EQUIPO, HERRAMIENTA, MANO DE OBRA Y TODO LO NECESARIO PARA LA CORRECTA EJECUCIÓN DE LOS TRABAJOS. P.U.O.T.</t>
  </si>
  <si>
    <t xml:space="preserve">SUMINISTRO  Y TENDIDO GRAVILLA BLANCA CON UN ESPESOR DE DE 10  CMS. INCLUYE: MANO DE OBRA, ACARREOS, HERRAMIENTA, EQUIPO Y PERMISOS DEL BANCO.</t>
  </si>
  <si>
    <t xml:space="preserve">SUMINISTRO E INSTALACIÓN PLASTICO SEPARADOS COLOR NEGRO INCLUYE: SUMINISTRO DE MATERIALES, CONSUMIBLES, EQUIPO, HERRAMIENTA, MANO DE OBRA Y TODO LO NECESARIO PARA LA CORRECTA EJECUCIÓN DE LOS TRABAJOS. P.U.O.T.</t>
  </si>
  <si>
    <t xml:space="preserve">SUB TOTAL :  JARDINERIA</t>
  </si>
  <si>
    <t xml:space="preserve">XII.- MOBILIARIO URBANO</t>
  </si>
  <si>
    <r>
      <rPr>
        <sz val="8"/>
        <rFont val="Arial"/>
        <family val="2"/>
      </rPr>
      <t xml:space="preserve">SUMINISTRO  E INSTALACIÓN DE CESTO PARA BASURA </t>
    </r>
    <r>
      <rPr>
        <b val="true"/>
        <sz val="8"/>
        <rFont val="Arial"/>
        <family val="2"/>
      </rPr>
      <t xml:space="preserve">DOBLE CON LETRERO "ORGANICO" "INORGANICO" A BASE DE LAMINA MULTIPERFORADA DE ACERO INOXABLE,  CAL.18 ,  Y BASTIDOR DE TUBO DE ACERO INOXIDABLE DE 2" , BOTES ABATIBLES PARA SU FACIL LIMPIEZA , CAPACIDAD: 100 LITROS, MARCA MURBAN MODELO BJD01</t>
    </r>
    <r>
      <rPr>
        <sz val="8"/>
        <rFont val="Arial"/>
        <family val="2"/>
      </rPr>
      <t xml:space="preserve">,  INCLUYE: JUEGO DE ANCLAS DE GALVANIZADAS CON TAQUETE TIPO Z Y TORNILLO DE 3/8" Y TUERCA DE SEGURIDAD PARA SUJECIÓN, ANCLAJE, BASE PARA ANCLAJE, MATERIAL, MANO DE OBRA Y TODO LO NECESARIO PARA LA CORRECTA EJECUCIÓN DE LOS TRABAJOS.</t>
    </r>
  </si>
  <si>
    <r>
      <rPr>
        <sz val="8"/>
        <rFont val="Arial"/>
        <family val="2"/>
      </rPr>
      <t xml:space="preserve">SUMINISTRO E INSTALACIÓN DE </t>
    </r>
    <r>
      <rPr>
        <b val="true"/>
        <sz val="8"/>
        <rFont val="Arial"/>
        <family val="2"/>
      </rPr>
      <t xml:space="preserve">BANCA  MODELO DIVA LD151T MARCA MMCITE DE ACERO Y MADERA TROPICAL ,  </t>
    </r>
    <r>
      <rPr>
        <sz val="8"/>
        <rFont val="Arial"/>
        <family val="2"/>
      </rPr>
      <t xml:space="preserve">INCLUYE: ELEMENTOS SUJECIÓN, ANCLAJE, MATERIAL, HERRAMIENTA, EQUIPO, MANO DE OBRA Y TODO LO NECESARIO PARA LA CORRECTA EJECUCIÓN DE LOS TRABAJOS.</t>
    </r>
  </si>
  <si>
    <r>
      <rPr>
        <sz val="8"/>
        <rFont val="Arial"/>
        <family val="2"/>
      </rPr>
      <t xml:space="preserve">SUMINISTRO E INSTALACIÓN DE </t>
    </r>
    <r>
      <rPr>
        <b val="true"/>
        <sz val="8"/>
        <rFont val="Arial"/>
        <family val="2"/>
      </rPr>
      <t xml:space="preserve">BANCA  MODELO DIVA LD181T MARCA MMCITE DE ACERO Y MADERA TROPICAL ,  </t>
    </r>
    <r>
      <rPr>
        <sz val="8"/>
        <rFont val="Arial"/>
        <family val="2"/>
      </rPr>
      <t xml:space="preserve">INCLUYE: ELEMENTOS SUJECIÓN, ANCLAJE, MATERIAL, HERRAMIENTA, EQUIPO, MANO DE OBRA Y TODO LO NECESARIO PARA LA CORRECTA EJECUCIÓN DE LOS TRABAJOS.</t>
    </r>
  </si>
  <si>
    <r>
      <rPr>
        <sz val="8"/>
        <rFont val="Arial"/>
        <family val="2"/>
      </rPr>
      <t xml:space="preserve">SUMINISTRO  E INSTALACIÓN DE APARCABICICLETA DE PISO MARCA MURBAN MODELO APARCABICIS M1  </t>
    </r>
    <r>
      <rPr>
        <b val="true"/>
        <sz val="8"/>
        <rFont val="Arial"/>
        <family val="2"/>
      </rPr>
      <t xml:space="preserve">CAPACIDAD PARA 6 BICICLETAS,  A BASE DE  TUBO DE ACERO INOXIDABLE DE  2", DE 1.55X1.7 X0.80M, Y SEÑAL INFORMATIVA DE PARKING</t>
    </r>
    <r>
      <rPr>
        <sz val="8"/>
        <rFont val="Arial"/>
        <family val="2"/>
      </rPr>
      <t xml:space="preserve"> INCLUYE: ELEMENTOS SUJECIÓN, ANCLAJE DE ACERO INOXIDABLE, MATERIAL, HERRAMIENTA, EQUIPO, MANO DE OBRA Y TODO LO NECESARIO PARA LA CORRECTA EJECUCIÓN DE LOS TRABAJOS (VER PLANO LRT-MC1-MU-10).
</t>
    </r>
  </si>
  <si>
    <t xml:space="preserve">SUMINISTRO  E INSTALACIÓN DE GUIA TACTIL PREFABRICADA A BASE DE CONCRETO POLIMÉRICO, LOSETA DE 30 X 30  X 2.5 CM MARCA CYVSE,COLOR GRIS INCLUYE:ELEMENTOS DE SUJECION,ADHESIVO ,MATERIAL, HERRAMIENTA, EQUIPO, MANO DE OBRA Y TODO LO NECESARIO PARA LA CORRECTA EJECUCIÓN DE LOS TRABAJOS.
</t>
  </si>
  <si>
    <t xml:space="preserve">SUMINISTRO  E INSTALACIÓN DE GUIA TACTIL PREFABRICADA A BASE DE CONCRETO POLIMÉRICO, LOSETA DE 30 X 30  X 2.5 CM MARCA CYVSE,COLOR GRIS EN CAMBIOS DE DIRECCION  INCLUYE:ELEMENTOS DE SUJECION,ADHESIVO ,MATERIAL, HERRAMIENTA, EQUIPO, MANO DE OBRA Y TODO LO NECESARIO PARA LA CORRECTA EJECUCIÓN DE LOS TRABAJOS.
</t>
  </si>
  <si>
    <t xml:space="preserve">SUMINISTRO  E INSTALACIÓN DE GUIA TACTIL PREFABRICADA A BASE DE CONCRETO POLIMÉRICO, LOSETA DE 30 X 30  X 4.5 CM MARCA CYVSE, COLOR AMARILLO PARA TRAFICO VEHICULAR.  INCLUYE:ELEMENTOS DE SUJECION,ADHESIVO ,MATERIAL, HERRAMIENTA, EQUIPO, MANO DE OBRA Y TODO LO NECESARIO PARA LA CORRECTA EJECUCIÓN DE LOS TRABAJOS.
</t>
  </si>
  <si>
    <t xml:space="preserve">SUB TOTAL :  MOBILIARIO URBANO</t>
  </si>
  <si>
    <t xml:space="preserve">XIII.- SEÑALAMIENTO VERTICAL Y HORIZONTAL</t>
  </si>
  <si>
    <t xml:space="preserve">RETIRO Y REUBICACIÒN  DE SEÑALAMIENTO VERTICAL SP-32 (61 CM POR LADO) CRUCE DE PEATONES DE LÁMINA GALVANIZADA CALIBRE 16, CON CEJA PERIMETRAL DE ESPESOR 2.54 CM TROQUELADA DE UN SOLO GOLPE, CON ACABADO REFLEJANTE E IMPRESIÓN SERIGRÁFICA CON LETRAS; TRATADAS QUÍMICAMENTE CONTRA OXIDACIÓN; HERRAJES DE FIJACIÓN GALVANIZADAS; INCLUYE:  POSTE ORNAMENTAL  EN FUNDICION DE ALUMINIO, CON SECCION  CIRCULAR DE 2" , CED.30, CON BASE  PERFORADA PARA FIJACION AL PISO,  ALTURA DE 2.80 MTS. COLOR NEGRO MATE, ELEMENTOS DE SUJECIÓN, ANCLAJE, MATERIALES, MANO DE OBRA, HERRAMIENTA, EQUIPO Y TODO LO NECESARIO PARA LA CORRECTA EJECUCIÓN DE LOS TRABAJOS.
</t>
  </si>
  <si>
    <t xml:space="preserve">SUMINISTRO Y COLOCACIÓN DE LINEA CONTINUA PARA DELIMITAR CARRILES VIALES M-1 DE 10 CM DE ANCHO  CON APLICACIÓN DE PINTURA DE ESMALTE EPOXICO EN AMARILLO REFLEJANTE CON CALIDAD DE ALTA RESISTENCIA A LA ABRASIÓN E INTEMPERISMO DE MARCA COMERCIAL EQUIVALENTE EN CALIDAD Y PRECIO, SE LE ALICARA UN REFLEJANTE CON MICROESFERA APROBADO POR SUPERVISION.INCLUYE: LIMPIEZA DE LA SUPERFICIE, MATERIALES, MANO DE OBRA,HERRAMIENTA, EQUIPO Y TODO LO NECESARIO PARA LA CORRECTA EJECUCIÓN DE LOS TRABAJOS.
</t>
  </si>
  <si>
    <t xml:space="preserve">SUMINISTRO Y COLOCACION DE SEÑALAMIENTO VERTICAL SP-32 (61 CM POR LADO) CRUCE DE PEATONES DE LÁMINA GALVANIZADA CALIBRE 16, CON CEJA PERIMETRAL DE ESPESOR 2.54 CM TROQUELADA DE UN SOLO GOLPE, CON ACABADO REFLEJANTE E IMPRESIÓN SERIGRÁFICA CON LETRAS; TRATADAS QUÍMICAMENTE CONTRA OXIDACIÓN; HERRAJES DE FIJACIÓN GALVANIZADAS; INCLUYE:  POSTE ORNAMENTAL  EN FUNDICION DE ALUMINIO, CON SECCION  CIRCULAR DE 2" , CED.30, CON BASE  PERFORADA PARA FIJACION AL PISO,  ALTURA DE 2.80 MTS. COLOR NEGRO MATE, ELEMENTOS DE SUJECIÓN, ANCLAJE, MATERIALES, MANO DE OBRA, HERRAMIENTA, EQUIPO Y TODO LO NECESARIO PARA LA CORRECTA EJECUCIÓN DE LOS TRABAJOS.
</t>
  </si>
  <si>
    <t xml:space="preserve">SUMINISTRO Y COLOCACION DE SEÑALAMIENTO VERTICAL PREVENTIVO SP-39 (61 CM POR LADO) CIRCULACION DE BICICLETAS DE LÁMINA GALVANIZADA CALIBRE 16, CON CEJA PERIMETRAL DE ESPESOR 2.54 CM TROQUELADA DE UN SOLO GOLPE, CON ACABADO REFLEJANTE E IMPRESIÓN SERIGRÁFICA CON LETRAS; TRATADAS QUÍMICAMENTE CONTRA OXIDACIÓN; HERRAJES DE FIJACIÓN GALVANIZADAS; INCLUYE:  POSTE ORNAMENTAL  EN FUNDICION DE ALUMINIO, CON SECCION  CIRCULAR DE 2" , CED.30, CON BASE  PERFORADA PARA FIJACION AL PISO,  ALTURA DE 2.80 MTS. COLOR NEGRO MATE, ELEMENTOS DE SUJECIÓN, ANCLAJE, MATERIALES, MANO DE OBRA, HERRAMIENTA, EQUIPO Y TODO LO NECESARIO PARA LA CORRECTA EJECUCIÓN DE LOS TRABAJOS.
</t>
  </si>
  <si>
    <t xml:space="preserve">SUMINISTRO Y COLOCACION DE SEÑALAMIENTO VERTICAL PREVENTIVO SP-41 (61 CM POR LADO) REDUCTOR DE VELOCIDAD  DE LÁMINA GALVANIZADA CALIBRE 16, CON CEJA PERIMETRAL DE ESPESOR 2.54 CM TROQUELADA DE UN SOLO GOLPE, CON ACABADO REFLEJANTE E IMPRESIÓN SERIGRÁFICA CON LETRAS; TRATADAS QUÍMICAMENTE CONTRA OXIDACIÓN; HERRAJES DE FIJACIÓN GALVANIZADAS; INCLUYE:  POSTE ORNAMENTAL  EN FUNDICION DE ALUMINIO, CON SECCION  CIRCULAR DE 2" , CED.30, CON BASE  PERFORADA PARA FIJACION AL PISO,  ALTURA DE 2.80 MTS. COLOR NEGRO MATE, ELEMENTOS DE SUJECIÓN, ANCLAJE, MATERIALES, MANO DE OBRA, HERRAMIENTA, EQUIPO Y TODO LO NECESARIO PARA LA CORRECTA EJECUCIÓN DE LOS TRABAJOS.
</t>
  </si>
  <si>
    <t xml:space="preserve">SUMINISTRO Y COLOCACION DE SEÑALAMIENTO VERTICAL SIT-26  (61 CM POR LADO) EXCLUSIVO CICLOVIA  DE LÁMINA GALVANIZADA CALIBRE 16, CON CEJA PERIMETRAL DE ESPESOR 2.54 CM TROQUELADA DE UN SOLO GOLPE, CON ACABADO REFLEJANTE E IMPRESIÓN SERIGRÁFICA CON LETRAS; TRATADAS QUÍMICAMENTE CONTRA OXIDACIÓN; HERRAJES DE FIJACIÓN GALVANIZADAS; INCLUYE:  POSTE ORNAMENTAL  EN FUNDICION DE ALUMINIO, CON SECCION  CIRCULAR DE 2" , CED.30, CON BASE  PERFORADA PARA FIJACION AL PISO,  ALTURA DE 2.80 MTS. COLOR NEGRO MATE, ELEMENTOS DE SUJECIÓN, ANCLAJE, MATERIALES, MANO DE OBRA, HERRAMIENTA, EQUIPO Y TODO LO NECESARIO PARA LA CORRECTA EJECUCIÓN DE LOS TRABAJOS.
</t>
  </si>
  <si>
    <t xml:space="preserve">DELIMITACION DEL AREA EXCLUSIVA DE CICLOVÍA, A BASE DE PINTURA ESMALTE DE POLIURETANO DE DOS COMPONENTES, APLICADA SOBRE SUPERFICIE DE RODAMIENTO DE CONCRETO , A DOS MANOS, EN COLOR VERDE Y BLANCO REFLEJANTE,  ESPESOR DE LA PELICULA DE 1.5 A 2 MILS POR CAPA,  INCLUYE: LIMPIEZA Y PREPARACION DE LA SUPERIFICIE, TRAZO, UNA MANO DE BLOCK FILLER (B42WJ05) A UN ESPESOR SECO DE 8 A 10 MILS, DOS MANOS DE ACABADO POLIURETANO RA-28 LINEA (F96/V66VJ33) POLIURETANO RA-28, ESPESOR SECO TOTAL DE 12 A 14 MILS. DEBERÁ CONSIDERAR EL REBAJE DE CRESTAS Y PROTUBERANCIAS DEL CONCRETO CON EQUIPO MECÁNICO PARA LOGRAR UNA SUPERFICIE UNIFORME Y CONTINUA, CALAFATEO DE JUNTAS DE CONCRETO CON SELLADOR AUTONIVELANTE Y CINTILLA DE POLIURETANO (BACKER-ROD). INCLUYE SEÑALAMIENTO PREVENTIVO Y DE PROTECCION, LOS MATERIALES, MANO DE OBRA, HERRAMIENTA Y EQUIPO NECESARIO. P.U.O.T.
</t>
  </si>
  <si>
    <t xml:space="preserve">MARCA Y SIMBOLO PARA DELIMITAR EL SENTIDO DE CICLOVIA SEGUN DISEÑO CON PINTURA ESMALTE DE POLIURETANO DE DOS COMPONENTES, APLICADA SOBRE SUPERFICIE DE RODAMIENTO DE CONCRETO EN BLANCO REFLEJANTE CON CALIDAD DE ALTA RESISTENCIA A LA ABRASIÓN E INTEMPERISMO DE MARCA COMERCIAL EQUIVALENTE EN CALIDAD Y PRECIO, INCLUYE: LIMPIEZA DE LA SUPERFICIE, MATERIALES, MANO DE OBRA, HERRAMIENTA, EQUIPO Y TODO LO NECESARIO PARA LA CORRECTA EJECUCIÓN DE LOS TRABAJOS.
</t>
  </si>
  <si>
    <t xml:space="preserve">MARCA DE 10 CM DE LINEA CONTINUA  PARA DELIMITAR CARRILES VIALES CON APLICACIÓN DE PINTURA ESMALTE DE POLIURETANO DE DOS COMPONENTES, APLICADA SOBRE SUPERFICIE DE RODAMIENTO DE CONCRETO  EN BLANCO REFLEJANTE  CON CALIDAD DE ALTA RESISTENCIA A LA ABRASIÓN E INTEMPERISMO DE DE MARCA COMERCIAL EQUIVALENTE EN CALIDAD Y PRECIO, INCLUYE: LIMPIEZA DE LA SUPERFICIE, MATERIALES, MANO DE OBRA, HERRAMIENTA, EQUIPO Y TODO LO NECESARIO PARA LA CORRECTA EJECUCIÓN DE LOS TRABAJOS.
</t>
  </si>
  <si>
    <t xml:space="preserve">MARCA DE 30 CM  C 20 CMS  PARA DELIMITAR CARRILES VIALES CON APLICACIÓN DE PINTURA ESMALTE DE POLIURETANO DE DOS COMPONENTES, APLICADA SOBRE SUPERFICIE DE RODAMIENTO DE CONCRETO  EN BLANCO REFLEJANTE CON CALIDAD DE ALTA RESISTENCIA A LA ABRASIÓN E INTEMPERISMO DE DE MARCA COMERCIAL EQUIVALENTE EN CALIDAD Y PRECIO, INCLUYE: LIMPIEZA DE LA SUPERFICIE, MATERIALES, MANO DE OBRA, HERRAMIENTA, EQUIPO Y TODO LO NECESARIO PARA LA CORRECTA EJECUCIÓN DE LOS TRABAJOS.
</t>
  </si>
  <si>
    <t xml:space="preserve">MARCA DE 30 CM DE LINEA CONTINUA  PARA DELIMITAR CARRILES VIALES CON APLICACIÓN DE PINTURA ESMALTE DE POLIURETANO DE DOS COMPONENTES, APLICADA SOBRE SUPERFICIE DE RODAMIENTO DE CONCRETO  EN VERDE REFLEJANTE  CON CALIDAD DE ALTA RESISTENCIA A LA ABRASIÓN E INTEMPERISMO DE DE MARCA COMERCIAL EQUIVALENTE EN CALIDAD Y PRECIO, INCLUYE: LIMPIEZA DE LA SUPERFICIE, MATERIALES, MANO DE OBRA, HERRAMIENTA, EQUIPO Y TODO LO NECESARIO PARA LA CORRECTA EJECUCIÓN DE LOS TRABAJOS.
</t>
  </si>
  <si>
    <t xml:space="preserve">SUMINISTRO Y COLOCACIÓN DE SEPARADOR VIAL TIPO CANALIZADOR PERFIL TRAPEZOIDAL, PREFABRICADO EN POLIETILENO, MEDIDAS L=0.55 X A=0.15 X H=0.10 m, ENSAMBLADO, ALTA RESISTENCIA A IMPACTOS, CON COLOR INTEGRAL, SIN VERTICES NI ARISTAS PUNZOCORTANTES, RESISTENTE A LA INTEMPERIE CON PROTECCION UV, INCLUYE ITO CON 2 CINTAS REFLEJANTES</t>
  </si>
  <si>
    <r>
      <rPr>
        <sz val="8"/>
        <rFont val="Arial"/>
        <family val="2"/>
      </rPr>
      <t xml:space="preserve">SUMINISTRO Y COLOCACIÓN DE VIALETAS </t>
    </r>
    <r>
      <rPr>
        <b val="true"/>
        <sz val="8"/>
        <rFont val="Arial"/>
        <family val="2"/>
      </rPr>
      <t xml:space="preserve">COLOR AMARILLO, CON REFLECTANTE COLOR BLANCO,</t>
    </r>
    <r>
      <rPr>
        <sz val="8"/>
        <rFont val="Arial"/>
        <family val="2"/>
      </rPr>
      <t xml:space="preserve">  DE 20 X 25 CM DE SECCIÓN INCLUYE: INSTALACIÓN, FIJACIÓN, ELEMENTOS SUJECIÓN, ANCLAJE, MATERIALES, HERRAMIENTA, EQUIPO, MANO DE OBRA Y TODO LO NECESARIO PARA LA CORRECTA EJECUCIÓN DE LOS TRABAJOS.
</t>
    </r>
  </si>
  <si>
    <t xml:space="preserve">SUB TOTAL :  SEÑALAMIENTO  VERTICAL Y HORIZONTAL</t>
  </si>
  <si>
    <t xml:space="preserve">XV.- RED SUBTERRÁNEA DE TELEFONIA</t>
  </si>
  <si>
    <t xml:space="preserve">SUMINISTRO, INSTALACIÓN Y CONEXIÓN DE INSTALACIÓN DE TELEFONÍA SUBTERRÁNEA SEGÚN PROYECTO DE TELMEX, EN ACERA PONIENTE Y ACERA ORIENTE. INCLUYE: REGISTROS, TUBERÍA Y CABLEADO DE DIÁMETROS VARIOS,  EXCAVACIONES, TENDIDO, RELLENOS, MANO DE OBRA, EQUIPO, MATERIAL, HERRAMIENTA Y TODO LO NECESARIO PARA SU CORRECTA EJECUCIÓN. </t>
  </si>
  <si>
    <t xml:space="preserve">LOTE</t>
  </si>
  <si>
    <t xml:space="preserve">SUMINISTRO Y COLOCACION DE REGISTRO DE TELEFONIA  DE 40X60X50 CM DE PROFUNDIDAD, DE CONCRETO POLIMERICO FC=800 KG/CM2 INCLUYE: DEMOLICION Y RETIRO DEL REGISTRO EXISTENTE, TAPA Y CONTRAMARCO DE CONCRETO POLIMERICO REFORZADO CON FIBRA DE VIDRIO, EL CUERPO DEL REGISTRO SERA DE FIBRA DE VIDRIO CON ESPESOR DE 1/8" ENTINTADO AL COLOR DEL PISO SEGUN MUESTRA AUTORIZADA CON GRABADO  EN TAPA CON LEYENDA QUE INDIQUE  SUPERVISION, FILTRO DE 10 CM DE ESPESOR DE GRAVA TMA 3/4", CONSUMIBLES, EQUIPO, HERRAMIENTA, MANO DE OBRA Y TODO LO NECESARIO PARA LA CORRECTA EJECUCIÓN DE LOS TRABAJOS, COLOCADO SOBRE PLANTILLA DE MORTERO DE CEMENTO-ARENA 1:3 DE 6 CM. DE ESPEROR, PREVIO EL NIVELADO Y COMPACTACION DEL TERRENO NATURAL.</t>
  </si>
  <si>
    <t xml:space="preserve">SUMINISTRO Y COLOCACION DE REGISTRO DE TELEFONIA  DE 50X100X50 CM DE PROFUNDIDAD, DE CONCRETO POLIMERICO FC=800 KG/CM2 INCLUYE: DEMOLICION Y RETIRO DEL REGISTRO EXISTENTE, TAPA Y CONTRAMARCO DE CONCRETO POLIMERICO REFORZADO CON FIBRA DE VIDRIO, EL CUERPO DEL REGISTRO SERA DE FIBRA DE VIDRIO CON ESPESOR DE 1/8" ENTINTADO AL COLOR DEL PISO SEGUN MUESTRA AUTORIZADA CON GRABADO  EN TAPA CON LEYENDA QUE INDIQUE  SUPERVISION, FILTRO DE 10 CM DE ESPESOR DE GRAVA TMA 3/4", CONSUMIBLES, EQUIPO, HERRAMIENTA, MANO DE OBRA Y TODO LO NECESARIO PARA LA CORRECTA EJECUCIÓN DE LOS TRABAJOS, COLOCADO SOBRE PLANTILLA DE MORTERO DE CEMENTO-ARENA 1:3 DE 6 CM. DE ESPEROR, PREVIO EL NIVELADO Y COMPACTACION DEL TERRENO NATURAL.</t>
  </si>
  <si>
    <t xml:space="preserve">pza</t>
  </si>
  <si>
    <t xml:space="preserve">SUB TOTAL :  RED SUBTERRANEA DE TELEFONIA</t>
  </si>
  <si>
    <t xml:space="preserve">XVI.- RED SUBTERRÁNEA DE TV POR CABLE</t>
  </si>
  <si>
    <t xml:space="preserve">SUMINISTRO, INSTALACIÓN Y CONEXIÓN DE INSTALACIÓN DE TV POR CABLE SUBTERRÁNEO SEGÚN PROYECTO DE MEGACABLE. EN ACERA ORIENTE Y ACERA PONIENTE,  INCLUYE: REGISTROS, TUBERÍA Y CABLEADO DE DIÁMETROS VARIOS,  EXCAVACIONES, TENDIDO, RELLENOS, MANO DE OBRA, EQUIPO, MATERIAL, HERRAMIENTA Y TODO LO NECESARIO PARA SU CORRECTA EJECUCIÓN. </t>
  </si>
  <si>
    <t xml:space="preserve">SUB TOTAL :  RED SUBTERRANEA DE TV POR CABLE</t>
  </si>
  <si>
    <t xml:space="preserve">XVII.- CICLOVIA </t>
  </si>
  <si>
    <t xml:space="preserve">DESBASTADO DE FIRME EXISTE PARA EXPOSICIÓN DE AGREGADO DE 10 A 15 MM DE PROFUNDIDAD, APLICACIÓN DE ÁCIDO COLOR AQUA MARCA PROLINE (COLOR CON PREVIA AUTORIZACIÓN DE SUPERVISOR) INCLUYE: TRAZO DE LOS TRABAJOS, EQUIPO TOPOGRÁFICO SEGÚN DISEÑO, REPARACIÓN DE GRIETAS EXISTENTE, PREPARACIÓN Y LIMPIEZA PARA APLICACION DE RECUBRIMIENTOS, DETALLADO EN ORILLAS, APLICACIÓN DE SELLO EN JUNTAS BANQUETA-BANQUETA CON POLYUREA HITECH HT-PE85 ML,   APLICACIÓN DE SISTEMA SELLADOR DE SUPERFICIES A BASE DE PRIMER NEARSEAL10 Y SELLADOR DE POLIURETANO DURAFLOOR 750 A DOS MANOS, EQUIPO, HERRAMIENTA, CONSUMIBLES,  MANO DE OBRA,  Y TODO LO NECESARIO PARA LA CORRECTA EJECUCIÓN DE LOS TRABAJOS. (P.U.O.T.)</t>
  </si>
  <si>
    <t xml:space="preserve">FABRICACIÓN DE BANQUETAS DE CONCRETO PREMEZCLADO DE 10 CM. DE ESPESOR CON UNA RESISTENCIA DE F'C=250 KG/CM2, CON ADITIVO INTEGRAL NORMA-NMX-C-155 PARA CONDICIONES DE EXPOSICION AMBIENTE MARINO CON APLICACIÓN DE ÁCIDO COLOR AQUA MARCA PROLINE (COLOR CON PREVIA AUTORIZACIÓN DE SUPERVISOR) , REFORZADA CON MALLA ELECTROSOLDADA 6-6/10-10  INCLUYE SILLETA PLASTICA CALZADORA CON DOS MANOS DE RECUBRIMIENTO ANTICORROSIVO AMERCOAT COLOR BLANCO PARA SU MEJOR IDENTIFICACION, ACABADO FINAL DESBASTADO CON AGREGADO EXPUESTO DE MANERA UNIFORME, INCLUYE: TRAZO DE LOS TRABAJOS, T.M.A 1/2", VIBRADO, EQUIPO TOPOGRÁFICO SEGÚN DISEÑO, CORTE DE LOSAS CON DISCO DE DIAMANTE AL 1/3 DEL ESPESOR DE LA LOSA   APLICACIÓN DE ESPUMA DE POLIETILENO DE CELDA CERRADA CLOSED CELL BACKER ROD COMO RESPALDO Y JUNTEADOR BASE POLIURETANO, AUTONIVELANTE, DESBASTABLE, APLICACION DE SISTEMA SELLADOR DE SUPERFICIES A BASE DE PRIMER NEARSEAL10 Y SELLADOR DE POLIURETANO DURAFLOOR 750 A DOS MANOS, PARA LA UNION DEL PISO EXISTENTE CON EL NUEVO SE UTILIZARÁ ADITIVO FESTER EPOXINE 200 (PEGACRETO EPOXICO),  SE UTILIZARÁ CIMBRA METALICA MACHIMBRADA (NO SE ACEPTARÁ CIMBRA DE MADERA), COLADO, VIBRADO, DESCIMBRADO, CURADO DURANTE LOS PRIMEROS 7 DÍAS DESPUÉS DEL COLADO, TENDIDO REGLEADO, EQUIPO, HERRAMIENTA, CONSUMIBLES,  MANO DE OBRA, VIGILANCIA Y CUIDADO DE CONCRETO POR 24 HORAS DESPUÉS DEL COLADO Y TODO LO NECESARIO PARA LA CORRECTA EJECUCIÓN DE LOS TRABAJOS. (P.U.O.T.)
NOTA: EL LICITANTE DEBERA DE CONSIDERAR LAS PRUEBAS DE LABORATORIO RESPECTIVAS EFECTUADAS POR UN LABORATORIO EXTERNO AL MISMO Y PRESENTARSE AL MOMENTO DE REALIZAR EL TRAMITE PARA EL PAGO DE ESTIMACIONES.</t>
  </si>
  <si>
    <t xml:space="preserve">FABRICACIÓN DE GUARNICIÓN TIPO RECTANGULAR , A BASE DE CONCRETO PREMEZCLADO DE 20x20 CM. RESISTENCIA DE F'C= 200 KG/CM2, CON ADITIVO INTEGRAL NORMA-NMX-C-155 PARA CONDICIONES DE EXPOSICION AMBIENTE MARINO CON COLOR INTEGRAL COLOR GRIS OSCURO CEMIX EN PROPORCION Y DOSIFICACION SOLICITADA POR SUPERVISION, ACABADO FINAL DESBASTADO CON AGREGADO EXPUESTO DE MANERA UNIFORME, INCLUYE: CONFINAMIENTO, PRUEBAS DE LABORATORIO, BOLEADO DE FILOS SUPERIORES, MATERIALES, CIMBRA METALICA (NO SE ACEPTARÁ CIMBRA DE MADERA) TRAZO DE LOS TRABAJOS, T.M.A 1/2", VIBRADO, EQUIPO TOPOGRAFICO SEGUN DISEÑO, CORTE DE LOSAS CON DISCO DE DIAMANTE AL 1/3 DEL ESPESOR DE LA LOSA EN SENTIDO TRANSVERSAL A 90° @ 60 CM,  APLICACION DE ESPUMA DE POLIETILENO DE CELDA CERRADA CLOSED CELL BACKER ROD, COMO RESPALDO Y JUNTEADOR BASE POLIURETANO, AUTONIVELANTE, DESBASTABLE, ENTINTADO AL COLOR DE LA GUARNICION, APLICACION DE SISTEMA SELLADOR DE SUPERFICIES A BASE DE PRIMER NEARSEAL10 Y SELLADOR DE POLIURETANO DURAFLOOR 750 A DOS MANOS, RELLENO, CONFINAMIENTO CON MATERIAL PRODUCTO DE LA EXCAVACION, COMPACTACION POR MEDIOS MECÁNICOS AL 90% PROTOR, AFINE, CIMBRADO CON CIMBRA METÁLICA MACHIMBRADA (NO SE ACEPTARÁ CIMBRA DE MADERA).</t>
  </si>
  <si>
    <r>
      <rPr>
        <sz val="8"/>
        <rFont val="Arial"/>
        <family val="2"/>
      </rPr>
      <t xml:space="preserve">FABRICACIÓN DE RAMPA PEATONAL DE CONCRETO PREMEZCLADO DE </t>
    </r>
    <r>
      <rPr>
        <b val="true"/>
        <sz val="8"/>
        <rFont val="Arial"/>
        <family val="2"/>
      </rPr>
      <t xml:space="preserve">10 CM.</t>
    </r>
    <r>
      <rPr>
        <sz val="8"/>
        <rFont val="Arial"/>
        <family val="2"/>
      </rPr>
      <t xml:space="preserve"> DE ESPESOR CON UNA RESISTENCIA DE F'C=250 KG/CM2, CON ADITIVO INTEGRAL DURAMAX CON CDE ÁCIDO COLOR AQUA MARCA PROLINE (COLOR CON PREVIA AUTORIZACIÓN DE SUPERVISOR), </t>
    </r>
    <r>
      <rPr>
        <b val="true"/>
        <sz val="8"/>
        <rFont val="Arial"/>
        <family val="2"/>
      </rPr>
      <t xml:space="preserve"> CON  MALLA ELECTROSOLDADA 6-6/10-10</t>
    </r>
    <r>
      <rPr>
        <sz val="8"/>
        <rFont val="Arial"/>
        <family val="2"/>
      </rPr>
      <t xml:space="preserve">,  ACABADO FINAL </t>
    </r>
    <r>
      <rPr>
        <b val="true"/>
        <sz val="8"/>
        <rFont val="Arial"/>
        <family val="2"/>
      </rPr>
      <t xml:space="preserve">DESBASTADO CON AGREGADO EXPUESTO DE MANERA UNIFORME</t>
    </r>
    <r>
      <rPr>
        <sz val="8"/>
        <rFont val="Arial"/>
        <family val="2"/>
      </rPr>
      <t xml:space="preserve">,  INCLUYE: DENTELLÓN DE 15 X 20 CM CON VAR. 3/8" Y ESTRIBOS # 2 @ 20 CM, </t>
    </r>
    <r>
      <rPr>
        <b val="true"/>
        <sz val="8"/>
        <rFont val="Arial"/>
        <family val="2"/>
      </rPr>
      <t xml:space="preserve">A TODO EL ACERO DE REFUERZO SE APLICARÁ DOS MANOS DE RECUBRIMIENTO ANTICORROSIVO AMERCOAT COLOR BLANCO PARA SU MEJOR IDENTIFICACION,</t>
    </r>
    <r>
      <rPr>
        <sz val="8"/>
        <rFont val="Arial"/>
        <family val="2"/>
      </rPr>
      <t xml:space="preserve">TRAZO DE LOS TRABAJOS,  T.M.A 1/2", VIBRADO, EQUIPO TOPOGRÁFICO SEGÚN DISEÑO, CORTE DE LOSAS CON DISCO DE DIAMANTE AL 1/3 DEL ESPESOR DE LA LOSA, APLICACIÓN DE ESPUMA DE POLIETILENO DE CELDA CERRADA CLOSED CELL BACKER ROD COMO RESPALDO </t>
    </r>
    <r>
      <rPr>
        <b val="true"/>
        <sz val="8"/>
        <rFont val="Arial"/>
        <family val="2"/>
      </rPr>
      <t xml:space="preserve">Y JUNTEADOR BASE POLIURETANO, AUTONIVELANTE, DESBASTABLE, ENTINTADO AL COLOR DE LA BANQUETA, APLICACION DE SISTEMA SELLADOR DE SUPERFICIES A BASE DE PRIMER NEARSEAL10 Y SELLADOR DE POLIURETANO DURAFLOOR 750 A DOS MANOS, </t>
    </r>
    <r>
      <rPr>
        <sz val="8"/>
        <rFont val="Arial"/>
        <family val="2"/>
      </rPr>
      <t xml:space="preserve">RELLENO, CONFINAMIENTO CON MATERIAL PRODUCTO DE LA EXCAVACIÓN, </t>
    </r>
    <r>
      <rPr>
        <b val="true"/>
        <sz val="8"/>
        <rFont val="Arial"/>
        <family val="2"/>
      </rPr>
      <t xml:space="preserve">COMPACTACIÓN POR MEDIOS MECANICOS</t>
    </r>
    <r>
      <rPr>
        <sz val="8"/>
        <rFont val="Arial"/>
        <family val="2"/>
      </rPr>
      <t xml:space="preserve"> AL 90% PROCTOR, AFINE, </t>
    </r>
    <r>
      <rPr>
        <b val="true"/>
        <sz val="8"/>
        <rFont val="Arial"/>
        <family val="2"/>
      </rPr>
      <t xml:space="preserve">CIMBRADO CON CIMBRA METÁLICA MACHIMBRADA (NO SE ACEPTARÁ EL USO DE CIMBRA DE MADERA)</t>
    </r>
    <r>
      <rPr>
        <sz val="8"/>
        <rFont val="Arial"/>
        <family val="2"/>
      </rPr>
      <t xml:space="preserve"> COLADO, VIBRADO, DESCIMBRADO, CURADO DURANTE LOS PRIMEROS 7 DÍAS DESPUÉS DEL COLADO, TENDIDO REGLEADO, EQUIPO, HERRAMIENTA, CONSUMIBLES,  MANO DE OBRA, VIGILANCIA Y CUIDADO DE CONCRETO POR 24 HORAS DESPUÉS DEL COLADO Y TODO LO NECESARIO PARA LA CORRECTA EJECUCIÓN DE LOS TRABAJOS. (P.U.O.T.)
NOTA: EL LICITANTE DEBERA DE CONSIDERAR LAS PRUEBAS DE LABORATORIO RESPECTIVAS EFECTUADAS POR UN LABORATORIO EXTERNO AL MISMO Y PRESENTARSE AL MOMENTO DE REALIZAR EL TRAMITE PARA EL PAGO DE ESTIMACIONES.</t>
    </r>
  </si>
  <si>
    <t xml:space="preserve">CONSTRUCCIÓN DE CRUCE PEATONAL EN ARROYO VIAL DE 6.00 M DE ANCHO, A BASE DE CONCRETO MR- 42, T.M.A. DE 1 1/2" DE 18 CM DE ESPESOR , SEGÚN DISEÑO CON ACABADO FINAL CON PEINE DE METALICO. INCLUYE: PINTURA DE SEÑALIZACION, PASAJUNTAS TRANSVERSALES DE VARILLA LISA DE 5/8" X 46 CM @ 30 CM. DE SEPARACIÓN, CANASTILLA METALICA, JUNTAS FRÍAS CON APLICACIÓN DE SELLADOR AUTONIVELANTE PARA SELLAR EL CORTE Y CINTILLA DE POLIURETANO (BACKER-ROD), CURADO CON CON PRODUCTO LÍQUIDO BASE AGUA Y PARAFINA DE PIGMENTACIÓN BLANCA CON APLICACIÓN CON ASPERSIÓN DURANTE 72 HORAS,  VIGILANCIA Y CUIDADO DE CONCRETO POR 24 HORAS DESPUÉS DEL COLADO, MANO DE OBRA, EQUIPO, HERRAMIENTA, AFINE, CIMBRA, DECIMBRADO, VIDRADO, CORTE CON DISCO Y MATERIALES. (P.U.O.T.)</t>
  </si>
  <si>
    <t xml:space="preserve">FABRICACIÓN DE RAMPA EN ARROYO VIAL A BASE DE CONCRETO DE 18 CM. DE ESPESOR CON UN MÓDULO  DE RUPTURA MR-42, T.M.A. 1 1/2", ACABADO ESTRIADO CON CEPILLO  , INCLUYE:PINTURA DE SEÑALIZACION,PASAJUNTAS LONGITUDINALES DE VARILLA CORRUGADA DE 1/2" X 70 CM @ 75 CM. DE SEPARACIÓN, PASAJUNTAS TRANSVERSALES DE VARILLA LISA DE 5/8" X 46 CM @ 30 CM. DE SEPARACIÓN, CANASTILLA METALICA, JUNTAS FRIAS CON APLICACIÓN DE SELLADOR AUTONIVELANTE PARA SELLAR EL CORTE Y CINTILLA DE POLIURETANO (BACKER-ROD), CURADO CON PRODUCTO LÍQUIDO BASE AGUA Y PARAFINA DE PIGMENTACIÓN BLANCA CON APLICACIÓN CON ASPERSIÓN DURANTE 72 HORAS, MANO DE OBRA, EQUIPO, HERRAMIENTA, AFINE, CIMBRA, DECIMBRADO, VIDRADO, CORTE CON DISCO Y MATERIALES. (P.U.O.T.)</t>
  </si>
</sst>
</file>

<file path=xl/styles.xml><?xml version="1.0" encoding="utf-8"?>
<styleSheet xmlns="http://schemas.openxmlformats.org/spreadsheetml/2006/main">
  <numFmts count="11">
    <numFmt numFmtId="164" formatCode="[$-409]#,##0.00_);\(#,##0.00\)"/>
    <numFmt numFmtId="165" formatCode="_ * #,##0.00_)\ _N_$_ ;_ * \(#,##0.00&quot;) &quot;_N_$_ ;_ * \-??_)\ _N_$_ ;_ @_ "/>
    <numFmt numFmtId="166" formatCode="_-* #,##0.00_-;\-* #,##0.00_-;_-* \-??_-;_-@_-"/>
    <numFmt numFmtId="167" formatCode="_-\$* #,##0.00_-;&quot;-$&quot;* #,##0.00_-;_-\$* \-??_-;_-@_-"/>
    <numFmt numFmtId="168" formatCode="[$-409]General"/>
    <numFmt numFmtId="169" formatCode="[$-409]0%"/>
    <numFmt numFmtId="170" formatCode="[$-409]#,##0.00"/>
    <numFmt numFmtId="171" formatCode="[$-409]@"/>
    <numFmt numFmtId="172" formatCode="#,###&quot;.-&quot;"/>
    <numFmt numFmtId="173" formatCode="[$-409]#,##0.00_);[RED]\(#,##0.00\)"/>
    <numFmt numFmtId="174" formatCode="[$-409]0.00"/>
  </numFmts>
  <fonts count="30">
    <font>
      <sz val="10"/>
      <name val="Courier New"/>
      <family val="0"/>
    </font>
    <font>
      <sz val="10"/>
      <name val="Arial"/>
      <family val="0"/>
    </font>
    <font>
      <sz val="10"/>
      <name val="Arial"/>
      <family val="0"/>
    </font>
    <font>
      <sz val="10"/>
      <name val="Arial"/>
      <family val="0"/>
    </font>
    <font>
      <sz val="10"/>
      <name val="Courier New"/>
      <family val="3"/>
    </font>
    <font>
      <sz val="10"/>
      <name val="Arial"/>
      <family val="2"/>
    </font>
    <font>
      <sz val="11"/>
      <color rgb="FF000000"/>
      <name val="Calibri"/>
      <family val="2"/>
    </font>
    <font>
      <sz val="10"/>
      <name val="Calibri"/>
      <family val="2"/>
    </font>
    <font>
      <b val="true"/>
      <sz val="10"/>
      <color rgb="FFFF0000"/>
      <name val="Calibri"/>
      <family val="2"/>
    </font>
    <font>
      <sz val="10"/>
      <color rgb="FFFF0000"/>
      <name val="Calibri"/>
      <family val="2"/>
    </font>
    <font>
      <b val="true"/>
      <sz val="10"/>
      <name val="Calibri"/>
      <family val="2"/>
    </font>
    <font>
      <b val="true"/>
      <sz val="11"/>
      <name val="Calibri"/>
      <family val="2"/>
    </font>
    <font>
      <b val="true"/>
      <sz val="10"/>
      <name val="Arial"/>
      <family val="2"/>
    </font>
    <font>
      <sz val="9"/>
      <name val="Arial"/>
      <family val="2"/>
    </font>
    <font>
      <sz val="8"/>
      <name val="Arial"/>
      <family val="2"/>
    </font>
    <font>
      <sz val="14"/>
      <name val="Calibri"/>
      <family val="2"/>
    </font>
    <font>
      <sz val="11"/>
      <color rgb="FFFF0000"/>
      <name val="Arial"/>
      <family val="2"/>
    </font>
    <font>
      <b val="true"/>
      <sz val="12"/>
      <name val="Arial"/>
      <family val="2"/>
    </font>
    <font>
      <b val="true"/>
      <sz val="8"/>
      <name val="Arial"/>
      <family val="2"/>
    </font>
    <font>
      <b val="true"/>
      <sz val="9"/>
      <name val="Arial"/>
      <family val="2"/>
    </font>
    <font>
      <sz val="10"/>
      <color rgb="FFFF0000"/>
      <name val="Arial"/>
      <family val="2"/>
    </font>
    <font>
      <b val="true"/>
      <sz val="11"/>
      <name val="Arial"/>
      <family val="2"/>
    </font>
    <font>
      <sz val="14"/>
      <color rgb="FFFF0000"/>
      <name val="Calibri"/>
      <family val="2"/>
    </font>
    <font>
      <sz val="12"/>
      <color rgb="FFFF0000"/>
      <name val="Arial"/>
      <family val="2"/>
    </font>
    <font>
      <sz val="11"/>
      <name val="Calibri"/>
      <family val="2"/>
    </font>
    <font>
      <sz val="9"/>
      <name val="Calibri"/>
      <family val="2"/>
    </font>
    <font>
      <sz val="8"/>
      <color rgb="FFFF0000"/>
      <name val="Arial"/>
      <family val="2"/>
    </font>
    <font>
      <sz val="8"/>
      <color rgb="FF000000"/>
      <name val="Arial"/>
      <family val="2"/>
    </font>
    <font>
      <sz val="11"/>
      <name val="Arial"/>
      <family val="2"/>
    </font>
    <font>
      <b val="true"/>
      <sz val="10"/>
      <name val="Courier New"/>
      <family val="0"/>
    </font>
  </fonts>
  <fills count="9">
    <fill>
      <patternFill patternType="none"/>
    </fill>
    <fill>
      <patternFill patternType="gray125"/>
    </fill>
    <fill>
      <patternFill patternType="solid">
        <fgColor rgb="FFFFFFFF"/>
        <bgColor rgb="FFFFFFC0"/>
      </patternFill>
    </fill>
    <fill>
      <patternFill patternType="solid">
        <fgColor rgb="FFFFFFC0"/>
        <bgColor rgb="FFFFFF99"/>
      </patternFill>
    </fill>
    <fill>
      <patternFill patternType="solid">
        <fgColor rgb="FFA0E0E0"/>
        <bgColor rgb="FFC0C0C0"/>
      </patternFill>
    </fill>
    <fill>
      <patternFill patternType="solid">
        <fgColor rgb="FFFFFF00"/>
        <bgColor rgb="FFFFFF00"/>
      </patternFill>
    </fill>
    <fill>
      <patternFill patternType="solid">
        <fgColor rgb="FF999933"/>
        <bgColor rgb="FF969696"/>
      </patternFill>
    </fill>
    <fill>
      <patternFill patternType="solid">
        <fgColor rgb="FFE3E3E3"/>
        <bgColor rgb="FFCCFFCC"/>
      </patternFill>
    </fill>
    <fill>
      <patternFill patternType="solid">
        <fgColor rgb="FFFF0000"/>
        <bgColor rgb="FF993300"/>
      </patternFill>
    </fill>
  </fills>
  <borders count="4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thin"/>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style="hair"/>
      <bottom style="hair"/>
      <diagonal/>
    </border>
    <border diagonalUp="false" diagonalDown="false">
      <left style="hair"/>
      <right style="thin"/>
      <top/>
      <bottom/>
      <diagonal/>
    </border>
    <border diagonalUp="false" diagonalDown="false">
      <left style="thin"/>
      <right/>
      <top style="thin"/>
      <bottom/>
      <diagonal/>
    </border>
    <border diagonalUp="false" diagonalDown="false">
      <left/>
      <right style="thin"/>
      <top style="hair"/>
      <bottom style="hair"/>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0" fontId="7" fillId="0" borderId="0" xfId="0" applyFont="true" applyBorder="false" applyAlignment="true" applyProtection="false">
      <alignment horizontal="center" vertical="center" textRotation="0" wrapText="true" indent="0" shrinkToFit="false"/>
      <protection locked="true" hidden="false"/>
    </xf>
    <xf numFmtId="167" fontId="8" fillId="0" borderId="0" xfId="23"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7" fontId="10" fillId="2" borderId="3" xfId="23" applyFont="true" applyBorder="true" applyAlignment="true" applyProtection="true">
      <alignment horizontal="left" vertical="bottom"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8" fontId="10" fillId="3" borderId="8" xfId="0" applyFont="true" applyBorder="true" applyAlignment="true" applyProtection="false">
      <alignment horizontal="center" vertical="center" textRotation="0" wrapText="true" indent="0" shrinkToFit="true"/>
      <protection locked="true" hidden="false"/>
    </xf>
    <xf numFmtId="164" fontId="10" fillId="3" borderId="9" xfId="0" applyFont="true" applyBorder="true" applyAlignment="true" applyProtection="false">
      <alignment horizontal="center" vertical="center" textRotation="0" wrapText="true" indent="0" shrinkToFit="true"/>
      <protection locked="true" hidden="false"/>
    </xf>
    <xf numFmtId="170" fontId="7" fillId="3" borderId="10" xfId="0" applyFont="true" applyBorder="true" applyAlignment="true" applyProtection="false">
      <alignment horizontal="center" vertical="center" textRotation="0" wrapText="true" indent="0" shrinkToFit="true"/>
      <protection locked="true" hidden="false"/>
    </xf>
    <xf numFmtId="167" fontId="10" fillId="3" borderId="0" xfId="23" applyFont="true" applyBorder="true" applyAlignment="true" applyProtection="true">
      <alignment horizontal="center" vertical="center" textRotation="0" wrapText="true" indent="0" shrinkToFit="true"/>
      <protection locked="true" hidden="false"/>
    </xf>
    <xf numFmtId="164" fontId="8" fillId="3" borderId="11" xfId="0" applyFont="true" applyBorder="true" applyAlignment="true" applyProtection="false">
      <alignment horizontal="center" vertical="center" textRotation="0" wrapText="true" indent="0" shrinkToFit="true"/>
      <protection locked="true" hidden="false"/>
    </xf>
    <xf numFmtId="164" fontId="10" fillId="3" borderId="12" xfId="0" applyFont="true" applyBorder="true" applyAlignment="true" applyProtection="false">
      <alignment horizontal="left" vertical="center" textRotation="0" wrapText="true" indent="0" shrinkToFit="false"/>
      <protection locked="true" hidden="false"/>
    </xf>
    <xf numFmtId="171" fontId="12" fillId="4" borderId="9"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2" fontId="14" fillId="2" borderId="13" xfId="0" applyFont="true" applyBorder="true" applyAlignment="true" applyProtection="true">
      <alignment horizontal="right" vertical="top" textRotation="0" wrapText="false" indent="0" shrinkToFit="false"/>
      <protection locked="true" hidden="false"/>
    </xf>
    <xf numFmtId="164" fontId="14" fillId="2" borderId="14" xfId="0" applyFont="true" applyBorder="true" applyAlignment="true" applyProtection="true">
      <alignment horizontal="justify" vertical="center" textRotation="0" wrapText="false" indent="0" shrinkToFit="false"/>
      <protection locked="true" hidden="false"/>
    </xf>
    <xf numFmtId="164" fontId="5" fillId="2" borderId="15" xfId="0" applyFont="true" applyBorder="true" applyAlignment="true" applyProtection="tru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true" hidden="false"/>
    </xf>
    <xf numFmtId="166" fontId="15" fillId="2" borderId="17" xfId="21" applyFont="true" applyBorder="true" applyAlignment="true" applyProtection="true">
      <alignment horizontal="center" vertical="center" textRotation="0" wrapText="false" indent="0" shrinkToFit="false"/>
      <protection locked="true" hidden="false"/>
    </xf>
    <xf numFmtId="173" fontId="16" fillId="2" borderId="18"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2" fontId="14" fillId="0" borderId="19" xfId="0" applyFont="true" applyBorder="true" applyAlignment="true" applyProtection="true">
      <alignment horizontal="right" vertical="top" textRotation="0" wrapText="false" indent="0" shrinkToFit="false"/>
      <protection locked="true" hidden="false"/>
    </xf>
    <xf numFmtId="164" fontId="14" fillId="0" borderId="14" xfId="0" applyFont="true" applyBorder="true" applyAlignment="true" applyProtection="true">
      <alignment horizontal="justify"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6" fontId="15" fillId="0" borderId="21" xfId="21" applyFont="true" applyBorder="true" applyAlignment="true" applyProtection="true">
      <alignment horizontal="center" vertical="center" textRotation="0" wrapText="false" indent="0" shrinkToFit="false"/>
      <protection locked="true" hidden="false"/>
    </xf>
    <xf numFmtId="173" fontId="16" fillId="0" borderId="22" xfId="20" applyFont="true" applyBorder="true" applyAlignment="true" applyProtection="true">
      <alignment horizontal="center" vertical="center" textRotation="0" wrapText="true" indent="0" shrinkToFit="false"/>
      <protection locked="true" hidden="false"/>
    </xf>
    <xf numFmtId="164" fontId="14" fillId="2" borderId="23" xfId="0" applyFont="true" applyBorder="true" applyAlignment="true" applyProtection="true">
      <alignment horizontal="justify" vertical="center" textRotation="0" wrapText="false" indent="0" shrinkToFit="false"/>
      <protection locked="true" hidden="false"/>
    </xf>
    <xf numFmtId="164" fontId="5" fillId="2" borderId="20" xfId="0" applyFont="true" applyBorder="true" applyAlignment="true" applyProtection="true">
      <alignment horizontal="center" vertical="center" textRotation="0" wrapText="false" indent="0" shrinkToFit="false"/>
      <protection locked="true" hidden="false"/>
    </xf>
    <xf numFmtId="166" fontId="15" fillId="2" borderId="21" xfId="21" applyFont="true" applyBorder="true" applyAlignment="true" applyProtection="true">
      <alignment horizontal="center" vertical="center" textRotation="0" wrapText="false" indent="0" shrinkToFit="false"/>
      <protection locked="true" hidden="false"/>
    </xf>
    <xf numFmtId="173" fontId="16" fillId="2" borderId="22" xfId="20"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true">
      <alignment horizontal="justify" vertical="center" textRotation="0" wrapText="false" indent="0" shrinkToFit="false"/>
      <protection locked="true" hidden="false"/>
    </xf>
    <xf numFmtId="164" fontId="12" fillId="5" borderId="16" xfId="0" applyFont="true" applyBorder="true" applyAlignment="true" applyProtection="true">
      <alignment horizontal="center" vertical="center" textRotation="0" wrapText="false" indent="0" shrinkToFit="false"/>
      <protection locked="true" hidden="false"/>
    </xf>
    <xf numFmtId="173" fontId="16" fillId="2" borderId="24" xfId="20" applyFont="true" applyBorder="true" applyAlignment="true" applyProtection="true">
      <alignment horizontal="center" vertical="center" textRotation="0" wrapText="true" indent="0" shrinkToFit="false"/>
      <protection locked="true" hidden="false"/>
    </xf>
    <xf numFmtId="164" fontId="14" fillId="2" borderId="25" xfId="0" applyFont="true" applyBorder="true" applyAlignment="true" applyProtection="true">
      <alignment horizontal="justify" vertical="center" textRotation="0" wrapText="false" indent="0" shrinkToFit="false"/>
      <protection locked="true" hidden="false"/>
    </xf>
    <xf numFmtId="164" fontId="5" fillId="2" borderId="26"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23" xfId="0" applyFont="true" applyBorder="true" applyAlignment="true" applyProtection="true">
      <alignment horizontal="justify" vertical="center" textRotation="0" wrapText="true" indent="0" shrinkToFit="false"/>
      <protection locked="true" hidden="false"/>
    </xf>
    <xf numFmtId="164" fontId="13" fillId="6" borderId="0" xfId="0" applyFont="true" applyBorder="false" applyAlignment="true" applyProtection="false">
      <alignment horizontal="general" vertical="bottom" textRotation="0" wrapText="true" indent="0" shrinkToFit="false"/>
      <protection locked="true" hidden="false"/>
    </xf>
    <xf numFmtId="172" fontId="14" fillId="6" borderId="19" xfId="0" applyFont="true" applyBorder="true" applyAlignment="true" applyProtection="true">
      <alignment horizontal="right" vertical="top" textRotation="0" wrapText="false" indent="0" shrinkToFit="false"/>
      <protection locked="true" hidden="false"/>
    </xf>
    <xf numFmtId="164" fontId="14" fillId="6" borderId="23" xfId="0" applyFont="true" applyBorder="true" applyAlignment="true" applyProtection="true">
      <alignment horizontal="justify" vertical="center" textRotation="0" wrapText="true" indent="0" shrinkToFit="false"/>
      <protection locked="true" hidden="false"/>
    </xf>
    <xf numFmtId="164" fontId="5" fillId="6" borderId="0"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66" fontId="15" fillId="6" borderId="0" xfId="21" applyFont="true" applyBorder="true" applyAlignment="true" applyProtection="true">
      <alignment horizontal="center" vertical="center" textRotation="0" wrapText="false" indent="0" shrinkToFit="false"/>
      <protection locked="true" hidden="false"/>
    </xf>
    <xf numFmtId="173" fontId="16" fillId="6" borderId="27" xfId="20" applyFont="true" applyBorder="true" applyAlignment="true" applyProtection="true">
      <alignment horizontal="center" vertical="center" textRotation="0" wrapText="true" indent="0" shrinkToFit="false"/>
      <protection locked="true" hidden="false"/>
    </xf>
    <xf numFmtId="164" fontId="17" fillId="6" borderId="0" xfId="0" applyFont="true" applyBorder="false" applyAlignment="true" applyProtection="false">
      <alignment horizontal="general" vertical="bottom" textRotation="0" wrapText="true" indent="0" shrinkToFit="false"/>
      <protection locked="true" hidden="false"/>
    </xf>
    <xf numFmtId="171" fontId="14" fillId="7" borderId="10" xfId="0" applyFont="true" applyBorder="true" applyAlignment="true" applyProtection="true">
      <alignment horizontal="right" vertical="top" textRotation="0" wrapText="false" indent="0" shrinkToFit="false"/>
      <protection locked="true" hidden="false"/>
    </xf>
    <xf numFmtId="164" fontId="19" fillId="7" borderId="9" xfId="0" applyFont="true" applyBorder="true" applyAlignment="true" applyProtection="true">
      <alignment horizontal="center" vertical="center" textRotation="0" wrapText="false" indent="0" shrinkToFit="false"/>
      <protection locked="true" hidden="false"/>
    </xf>
    <xf numFmtId="164" fontId="5" fillId="7" borderId="28" xfId="0" applyFont="true" applyBorder="true" applyAlignment="true" applyProtection="true">
      <alignment horizontal="center" vertical="center" textRotation="0" wrapText="false" indent="0" shrinkToFit="false"/>
      <protection locked="true" hidden="false"/>
    </xf>
    <xf numFmtId="164" fontId="5" fillId="7" borderId="28" xfId="0" applyFont="true" applyBorder="true" applyAlignment="true" applyProtection="true">
      <alignment horizontal="center" vertical="center" textRotation="0" wrapText="false" indent="0" shrinkToFit="false"/>
      <protection locked="true" hidden="false"/>
    </xf>
    <xf numFmtId="173" fontId="5" fillId="7" borderId="28" xfId="15" applyFont="true" applyBorder="true" applyAlignment="true" applyProtection="true">
      <alignment horizontal="center" vertical="center" textRotation="0" wrapText="false" indent="0" shrinkToFit="false"/>
      <protection locked="true" hidden="false"/>
    </xf>
    <xf numFmtId="173" fontId="20" fillId="7" borderId="29" xfId="15"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1" fontId="14" fillId="4" borderId="10" xfId="0" applyFont="true" applyBorder="true" applyAlignment="true" applyProtection="false">
      <alignment horizontal="right" vertical="top" textRotation="0" wrapText="false" indent="0" shrinkToFit="false"/>
      <protection locked="true" hidden="false"/>
    </xf>
    <xf numFmtId="164" fontId="21" fillId="4" borderId="9" xfId="0" applyFont="true" applyBorder="true" applyAlignment="true" applyProtection="true">
      <alignment horizontal="center" vertical="center" textRotation="0" wrapText="true" indent="0" shrinkToFit="false"/>
      <protection locked="true" hidden="false"/>
    </xf>
    <xf numFmtId="164" fontId="5" fillId="4" borderId="30" xfId="0" applyFont="true" applyBorder="true" applyAlignment="true" applyProtection="false">
      <alignment horizontal="center" vertical="center" textRotation="0" wrapText="false" indent="0" shrinkToFit="false"/>
      <protection locked="true" hidden="false"/>
    </xf>
    <xf numFmtId="164" fontId="5" fillId="4" borderId="31" xfId="0" applyFont="true" applyBorder="true" applyAlignment="true" applyProtection="true">
      <alignment horizontal="center" vertical="center" textRotation="0" wrapText="false" indent="0" shrinkToFit="false"/>
      <protection locked="true" hidden="false"/>
    </xf>
    <xf numFmtId="173" fontId="5" fillId="4" borderId="31" xfId="15" applyFont="true" applyBorder="true" applyAlignment="true" applyProtection="true">
      <alignment horizontal="center" vertical="center" textRotation="0" wrapText="false" indent="0" shrinkToFit="false"/>
      <protection locked="true" hidden="false"/>
    </xf>
    <xf numFmtId="173" fontId="20" fillId="4" borderId="32" xfId="15" applyFont="true" applyBorder="true" applyAlignment="true" applyProtection="true">
      <alignment horizontal="center" vertical="center" textRotation="0" wrapText="true" indent="0" shrinkToFit="false"/>
      <protection locked="true" hidden="false"/>
    </xf>
    <xf numFmtId="172" fontId="14" fillId="2" borderId="19" xfId="0" applyFont="true" applyBorder="true" applyAlignment="true" applyProtection="true">
      <alignment horizontal="right" vertical="top" textRotation="0" wrapText="false" indent="0" shrinkToFit="false"/>
      <protection locked="true" hidden="false"/>
    </xf>
    <xf numFmtId="164" fontId="21" fillId="2" borderId="21" xfId="0" applyFont="true" applyBorder="true" applyAlignment="true" applyProtection="true">
      <alignment horizontal="center" vertical="center" textRotation="0" wrapText="false" indent="0" shrinkToFit="false"/>
      <protection locked="true" hidden="false"/>
    </xf>
    <xf numFmtId="164" fontId="14" fillId="2" borderId="23" xfId="0" applyFont="true" applyBorder="true" applyAlignment="true" applyProtection="true">
      <alignment horizontal="justify" vertical="top" textRotation="0" wrapText="false" indent="0" shrinkToFit="false"/>
      <protection locked="true" hidden="false"/>
    </xf>
    <xf numFmtId="164" fontId="14" fillId="2" borderId="33" xfId="0" applyFont="true" applyBorder="true" applyAlignment="true" applyProtection="true">
      <alignment horizontal="justify" vertical="center" textRotation="0" wrapText="false" indent="0" shrinkToFit="false"/>
      <protection locked="true" hidden="false"/>
    </xf>
    <xf numFmtId="164" fontId="5" fillId="2" borderId="34" xfId="0" applyFont="true" applyBorder="true" applyAlignment="true" applyProtection="true">
      <alignment horizontal="center" vertical="center" textRotation="0" wrapText="false" indent="0" shrinkToFit="false"/>
      <protection locked="true" hidden="false"/>
    </xf>
    <xf numFmtId="166" fontId="15" fillId="2" borderId="16" xfId="21" applyFont="true" applyBorder="true" applyAlignment="true" applyProtection="true">
      <alignment horizontal="center" vertical="center" textRotation="0" wrapText="false" indent="0" shrinkToFit="false"/>
      <protection locked="true" hidden="false"/>
    </xf>
    <xf numFmtId="173" fontId="16" fillId="2" borderId="35" xfId="20" applyFont="true" applyBorder="true" applyAlignment="true" applyProtection="true">
      <alignment horizontal="center" vertical="center" textRotation="0" wrapText="true" indent="0" shrinkToFit="false"/>
      <protection locked="true" hidden="false"/>
    </xf>
    <xf numFmtId="164" fontId="14" fillId="2" borderId="33" xfId="0" applyFont="true" applyBorder="true" applyAlignment="true" applyProtection="true">
      <alignment horizontal="justify" vertical="top" textRotation="0" wrapText="false" indent="0" shrinkToFit="false"/>
      <protection locked="true" hidden="false"/>
    </xf>
    <xf numFmtId="164" fontId="14" fillId="2" borderId="36" xfId="0" applyFont="true" applyBorder="true" applyAlignment="true" applyProtection="false">
      <alignment horizontal="justify" vertical="center" textRotation="0" wrapText="false" indent="0" shrinkToFit="false"/>
      <protection locked="true" hidden="false"/>
    </xf>
    <xf numFmtId="164" fontId="14" fillId="2" borderId="36" xfId="0" applyFont="true" applyBorder="true" applyAlignment="true" applyProtection="false">
      <alignment horizontal="justify" vertical="center" textRotation="0" wrapText="false" indent="0" shrinkToFit="false"/>
      <protection locked="true" hidden="false"/>
    </xf>
    <xf numFmtId="164" fontId="14" fillId="2" borderId="23" xfId="0" applyFont="true" applyBorder="true" applyAlignment="true" applyProtection="true">
      <alignment horizontal="justify" vertical="center" textRotation="0" wrapText="false" indent="0" shrinkToFit="false"/>
      <protection locked="true" hidden="false"/>
    </xf>
    <xf numFmtId="166" fontId="15" fillId="2" borderId="37" xfId="21" applyFont="true" applyBorder="true" applyAlignment="true" applyProtection="true">
      <alignment horizontal="center" vertical="center" textRotation="0" wrapText="false" indent="0" shrinkToFit="false"/>
      <protection locked="true" hidden="false"/>
    </xf>
    <xf numFmtId="164" fontId="14" fillId="2" borderId="23" xfId="0" applyFont="true" applyBorder="true" applyAlignment="true" applyProtection="true">
      <alignment horizontal="justify" vertical="top" textRotation="0" wrapText="false" indent="0" shrinkToFit="false"/>
      <protection locked="true" hidden="false"/>
    </xf>
    <xf numFmtId="164" fontId="21" fillId="2" borderId="21" xfId="0" applyFont="true" applyBorder="true" applyAlignment="true" applyProtection="false">
      <alignment horizontal="center" vertical="center" textRotation="0" wrapText="false" indent="0" shrinkToFit="false"/>
      <protection locked="true" hidden="false"/>
    </xf>
    <xf numFmtId="164" fontId="21" fillId="5" borderId="21" xfId="0" applyFont="true" applyBorder="true" applyAlignment="true" applyProtection="true">
      <alignment horizontal="center" vertical="center" textRotation="0" wrapText="false" indent="0" shrinkToFit="false"/>
      <protection locked="true" hidden="false"/>
    </xf>
    <xf numFmtId="166" fontId="22" fillId="2" borderId="21" xfId="21" applyFont="true" applyBorder="true" applyAlignment="true" applyProtection="true">
      <alignment horizontal="center" vertical="center" textRotation="0" wrapText="false" indent="0" shrinkToFit="false"/>
      <protection locked="true" hidden="false"/>
    </xf>
    <xf numFmtId="164" fontId="14" fillId="5" borderId="23" xfId="0" applyFont="true" applyBorder="true" applyAlignment="true" applyProtection="true">
      <alignment horizontal="justify" vertical="center" textRotation="0" wrapText="true" indent="0" shrinkToFit="false"/>
      <protection locked="true" hidden="false"/>
    </xf>
    <xf numFmtId="164" fontId="21" fillId="5" borderId="21" xfId="0" applyFont="true" applyBorder="true" applyAlignment="true" applyProtection="false">
      <alignment horizontal="center" vertical="center" textRotation="0" wrapText="false" indent="0" shrinkToFit="false"/>
      <protection locked="true" hidden="false"/>
    </xf>
    <xf numFmtId="173" fontId="16" fillId="0" borderId="35" xfId="20" applyFont="true" applyBorder="true" applyAlignment="true" applyProtection="true">
      <alignment horizontal="center" vertical="center" textRotation="0" wrapText="true" indent="0" shrinkToFit="false"/>
      <protection locked="true" hidden="false"/>
    </xf>
    <xf numFmtId="164" fontId="14" fillId="5" borderId="33" xfId="0" applyFont="true" applyBorder="true" applyAlignment="true" applyProtection="true">
      <alignment horizontal="justify"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4" fontId="21" fillId="5" borderId="0" xfId="0" applyFont="true" applyBorder="false" applyAlignment="true" applyProtection="false">
      <alignment horizontal="center" vertical="center" textRotation="0" wrapText="false" indent="0" shrinkToFit="false"/>
      <protection locked="true" hidden="false"/>
    </xf>
    <xf numFmtId="164" fontId="14" fillId="5" borderId="33" xfId="0" applyFont="true" applyBorder="true" applyAlignment="true" applyProtection="true">
      <alignment horizontal="justify" vertical="center" textRotation="0" wrapText="tru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4" fontId="18" fillId="0" borderId="33" xfId="0" applyFont="true" applyBorder="true" applyAlignment="true" applyProtection="true">
      <alignment horizontal="justify" vertical="center" textRotation="0" wrapText="true" indent="0" shrinkToFit="false"/>
      <protection locked="true" hidden="false"/>
    </xf>
    <xf numFmtId="166" fontId="24" fillId="0" borderId="16" xfId="21"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justify" vertical="center" textRotation="0" wrapText="tru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6" fontId="15" fillId="0" borderId="16" xfId="21" applyFont="true" applyBorder="true" applyAlignment="true" applyProtection="true">
      <alignment horizontal="center" vertical="center" textRotation="0" wrapText="false" indent="0" shrinkToFit="false"/>
      <protection locked="true" hidden="false"/>
    </xf>
    <xf numFmtId="164" fontId="14" fillId="5" borderId="38" xfId="0" applyFont="true" applyBorder="true" applyAlignment="true" applyProtection="true">
      <alignment horizontal="justify" vertical="top" textRotation="0" wrapText="true" indent="0" shrinkToFit="false"/>
      <protection locked="true" hidden="false"/>
    </xf>
    <xf numFmtId="164" fontId="5" fillId="2" borderId="39" xfId="0" applyFont="true" applyBorder="true" applyAlignment="true" applyProtection="true">
      <alignment horizontal="center" vertical="center" textRotation="0" wrapText="false" indent="0" shrinkToFit="false"/>
      <protection locked="true" hidden="false"/>
    </xf>
    <xf numFmtId="164" fontId="21" fillId="2" borderId="37" xfId="0" applyFont="true" applyBorder="true" applyAlignment="true" applyProtection="true">
      <alignment horizontal="center" vertical="center" textRotation="0" wrapText="false" indent="0" shrinkToFit="false"/>
      <protection locked="true" hidden="false"/>
    </xf>
    <xf numFmtId="166" fontId="15" fillId="2" borderId="40" xfId="21" applyFont="true" applyBorder="true" applyAlignment="true" applyProtection="true">
      <alignment horizontal="center" vertical="center" textRotation="0" wrapText="false" indent="0" shrinkToFit="false"/>
      <protection locked="true" hidden="false"/>
    </xf>
    <xf numFmtId="164" fontId="14" fillId="2" borderId="23" xfId="0" applyFont="true" applyBorder="true" applyAlignment="true" applyProtection="true">
      <alignment horizontal="justify" vertical="center" textRotation="0" wrapText="true" indent="0" shrinkToFit="false"/>
      <protection locked="true" hidden="false"/>
    </xf>
    <xf numFmtId="166" fontId="15" fillId="2" borderId="0" xfId="21" applyFont="true" applyBorder="true" applyAlignment="true" applyProtection="true">
      <alignment horizontal="center" vertical="center" textRotation="0" wrapText="false" indent="0" shrinkToFit="false"/>
      <protection locked="true" hidden="false"/>
    </xf>
    <xf numFmtId="173" fontId="16" fillId="2" borderId="27" xfId="20" applyFont="true" applyBorder="true" applyAlignment="true" applyProtection="true">
      <alignment horizontal="center" vertical="center" textRotation="0" wrapText="true" indent="0" shrinkToFit="false"/>
      <protection locked="true" hidden="false"/>
    </xf>
    <xf numFmtId="164" fontId="14" fillId="2" borderId="38" xfId="0" applyFont="true" applyBorder="true" applyAlignment="true" applyProtection="true">
      <alignment horizontal="justify"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justify" vertical="top"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true">
      <alignment horizontal="justify" vertical="top" textRotation="0" wrapText="tru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true">
      <alignment horizontal="justify" vertical="center" textRotation="0" wrapText="true" indent="0" shrinkToFit="false"/>
      <protection locked="true" hidden="false"/>
    </xf>
    <xf numFmtId="164" fontId="12" fillId="2" borderId="21"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justify" vertical="top" textRotation="0" wrapText="true" indent="0" shrinkToFit="false"/>
      <protection locked="true" hidden="false"/>
    </xf>
    <xf numFmtId="164" fontId="5" fillId="2"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justify" vertical="top"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15" fillId="0" borderId="0" xfId="21" applyFont="true" applyBorder="true" applyAlignment="true" applyProtection="true">
      <alignment horizontal="center" vertical="center" textRotation="0" wrapText="false" indent="0" shrinkToFit="false"/>
      <protection locked="true" hidden="false"/>
    </xf>
    <xf numFmtId="173" fontId="16" fillId="0" borderId="27" xfId="20" applyFont="true" applyBorder="true" applyAlignment="true" applyProtection="true">
      <alignment horizontal="center" vertical="center" textRotation="0" wrapText="true" indent="0" shrinkToFit="false"/>
      <protection locked="true" hidden="false"/>
    </xf>
    <xf numFmtId="164" fontId="14" fillId="6" borderId="23" xfId="0" applyFont="true" applyBorder="true" applyAlignment="true" applyProtection="true">
      <alignment horizontal="justify" vertical="center" textRotation="0" wrapText="false" indent="0" shrinkToFit="false"/>
      <protection locked="true" hidden="false"/>
    </xf>
    <xf numFmtId="164" fontId="5" fillId="6" borderId="20" xfId="0" applyFont="true" applyBorder="true" applyAlignment="true" applyProtection="true">
      <alignment horizontal="center" vertical="center" textRotation="0" wrapText="false" indent="0" shrinkToFit="false"/>
      <protection locked="true" hidden="false"/>
    </xf>
    <xf numFmtId="164" fontId="12" fillId="6" borderId="21"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false">
      <alignment horizontal="center" vertical="center" textRotation="0" wrapText="false" indent="0" shrinkToFit="false"/>
      <protection locked="true" hidden="false"/>
    </xf>
    <xf numFmtId="170" fontId="5" fillId="0" borderId="9" xfId="0" applyFont="true" applyBorder="true" applyAlignment="true" applyProtection="false">
      <alignment horizontal="justify"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justify" vertical="top" textRotation="0" wrapText="false" indent="0" shrinkToFit="false"/>
      <protection locked="true" hidden="false"/>
    </xf>
    <xf numFmtId="164" fontId="7" fillId="5" borderId="21" xfId="0" applyFont="true" applyBorder="true" applyAlignment="true" applyProtection="true">
      <alignment horizontal="center" vertical="center" textRotation="0" wrapText="true" indent="0" shrinkToFit="false"/>
      <protection locked="true" hidden="false"/>
    </xf>
    <xf numFmtId="164" fontId="12" fillId="5" borderId="9" xfId="0"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justify" vertical="top" textRotation="0" wrapText="true" indent="0" shrinkToFit="false"/>
      <protection locked="true" hidden="false"/>
    </xf>
    <xf numFmtId="164" fontId="5" fillId="0" borderId="9" xfId="0" applyFont="true" applyBorder="true" applyAlignment="true" applyProtection="true">
      <alignment horizontal="justify" vertical="top" textRotation="0" wrapText="false" indent="0" shrinkToFit="false"/>
      <protection locked="true" hidden="false"/>
    </xf>
    <xf numFmtId="173" fontId="5" fillId="0" borderId="31" xfId="15" applyFont="true" applyBorder="true" applyAlignment="true" applyProtection="true">
      <alignment horizontal="center" vertical="center" textRotation="0" wrapText="false" indent="0" shrinkToFit="false"/>
      <protection locked="true" hidden="false"/>
    </xf>
    <xf numFmtId="173" fontId="20" fillId="0" borderId="32" xfId="15" applyFont="true" applyBorder="true" applyAlignment="true" applyProtection="true">
      <alignment horizontal="center" vertical="center" textRotation="0" wrapText="tru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72" fontId="14" fillId="8" borderId="19" xfId="0" applyFont="true" applyBorder="true" applyAlignment="true" applyProtection="true">
      <alignment horizontal="right" vertical="top" textRotation="0" wrapText="false" indent="0" shrinkToFit="false"/>
      <protection locked="true" hidden="false"/>
    </xf>
    <xf numFmtId="164" fontId="14" fillId="8" borderId="23" xfId="0" applyFont="true" applyBorder="true" applyAlignment="true" applyProtection="true">
      <alignment horizontal="justify" vertical="center" textRotation="0" wrapText="false" indent="0" shrinkToFit="false"/>
      <protection locked="true" hidden="false"/>
    </xf>
    <xf numFmtId="164" fontId="5" fillId="8" borderId="20" xfId="0" applyFont="true" applyBorder="true" applyAlignment="true" applyProtection="true">
      <alignment horizontal="center" vertical="center" textRotation="0" wrapText="false" indent="0" shrinkToFit="false"/>
      <protection locked="true" hidden="false"/>
    </xf>
    <xf numFmtId="164" fontId="12" fillId="8" borderId="21" xfId="0" applyFont="true" applyBorder="true" applyAlignment="true" applyProtection="true">
      <alignment horizontal="center" vertical="center" textRotation="0" wrapText="false" indent="0" shrinkToFit="false"/>
      <protection locked="true" hidden="false"/>
    </xf>
    <xf numFmtId="173" fontId="5" fillId="8" borderId="40" xfId="15" applyFont="true" applyBorder="true" applyAlignment="true" applyProtection="true">
      <alignment horizontal="center" vertical="center" textRotation="0" wrapText="false" indent="0" shrinkToFit="false"/>
      <protection locked="true" hidden="false"/>
    </xf>
    <xf numFmtId="173" fontId="20" fillId="8" borderId="42" xfId="15" applyFont="true" applyBorder="true" applyAlignment="true" applyProtection="true">
      <alignment horizontal="center" vertical="center" textRotation="0" wrapText="true" indent="0" shrinkToFit="false"/>
      <protection locked="true" hidden="false"/>
    </xf>
    <xf numFmtId="164" fontId="17" fillId="8" borderId="0" xfId="0" applyFont="true" applyBorder="false" applyAlignment="true" applyProtection="false">
      <alignment horizontal="general" vertical="bottom" textRotation="0" wrapText="true" indent="0" shrinkToFit="false"/>
      <protection locked="true" hidden="false"/>
    </xf>
    <xf numFmtId="164" fontId="27" fillId="0" borderId="9" xfId="0" applyFont="true" applyBorder="true" applyAlignment="true" applyProtection="false">
      <alignment horizontal="justify"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5" borderId="23" xfId="0" applyFont="true" applyBorder="true" applyAlignment="true" applyProtection="true">
      <alignment horizontal="justify" vertical="center" textRotation="0" wrapText="fals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5" fillId="0" borderId="40" xfId="0" applyFont="true" applyBorder="true" applyAlignment="true" applyProtection="true">
      <alignment horizontal="center" vertical="bottom" textRotation="0" wrapText="true" indent="0" shrinkToFit="false"/>
      <protection locked="true" hidden="false"/>
    </xf>
    <xf numFmtId="164" fontId="5" fillId="5" borderId="40" xfId="0"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5" fillId="5" borderId="21" xfId="0" applyFont="true" applyBorder="true" applyAlignment="true" applyProtection="true">
      <alignment horizontal="center" vertical="center" textRotation="0" wrapText="true" indent="0" shrinkToFit="false"/>
      <protection locked="true" hidden="false"/>
    </xf>
    <xf numFmtId="173" fontId="28" fillId="2" borderId="22" xfId="20" applyFont="true" applyBorder="true" applyAlignment="true" applyProtection="true">
      <alignment horizontal="center" vertical="center" textRotation="0" wrapText="true" indent="0" shrinkToFit="false"/>
      <protection locked="true" hidden="false"/>
    </xf>
    <xf numFmtId="172" fontId="14" fillId="0" borderId="13" xfId="0" applyFont="true" applyBorder="true" applyAlignment="true" applyProtection="true">
      <alignment horizontal="right" vertical="top" textRotation="0" wrapText="true" indent="0" shrinkToFit="false"/>
      <protection locked="true" hidden="false"/>
    </xf>
    <xf numFmtId="164" fontId="14" fillId="0" borderId="41" xfId="0" applyFont="true" applyBorder="true" applyAlignment="true" applyProtection="true">
      <alignment horizontal="justify" vertical="top" textRotation="0" wrapText="tru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12" fillId="0" borderId="21" xfId="0" applyFont="true" applyBorder="true" applyAlignment="true" applyProtection="true">
      <alignment horizontal="center" vertical="center" textRotation="0" wrapText="true" indent="0" shrinkToFit="false"/>
      <protection locked="true" hidden="false"/>
    </xf>
    <xf numFmtId="166" fontId="15" fillId="0" borderId="21" xfId="21" applyFont="true" applyBorder="true" applyAlignment="true" applyProtection="true">
      <alignment horizontal="general" vertical="bottom" textRotation="0" wrapText="true" indent="0" shrinkToFit="false"/>
      <protection locked="true" hidden="false"/>
    </xf>
    <xf numFmtId="173" fontId="20" fillId="0" borderId="22" xfId="20" applyFont="true" applyBorder="true" applyAlignment="true" applyProtection="true">
      <alignment horizontal="center" vertical="center" textRotation="0" wrapText="true" indent="0" shrinkToFit="false"/>
      <protection locked="true" hidden="false"/>
    </xf>
    <xf numFmtId="173" fontId="28" fillId="0" borderId="22" xfId="20" applyFont="true" applyBorder="true" applyAlignment="true" applyProtection="true">
      <alignment horizontal="general" vertical="bottom" textRotation="0" wrapText="true" indent="0" shrinkToFit="false"/>
      <protection locked="true" hidden="false"/>
    </xf>
    <xf numFmtId="172" fontId="14" fillId="6" borderId="43" xfId="0" applyFont="true" applyBorder="true" applyAlignment="true" applyProtection="true">
      <alignment horizontal="right" vertical="top" textRotation="0" wrapText="true" indent="0" shrinkToFit="false"/>
      <protection locked="true" hidden="false"/>
    </xf>
    <xf numFmtId="164" fontId="14" fillId="6" borderId="41" xfId="0" applyFont="true" applyBorder="true" applyAlignment="true" applyProtection="true">
      <alignment horizontal="justify" vertical="top" textRotation="0" wrapText="true" indent="0" shrinkToFit="false"/>
      <protection locked="true" hidden="false"/>
    </xf>
    <xf numFmtId="164" fontId="5" fillId="6" borderId="21" xfId="0" applyFont="true" applyBorder="true" applyAlignment="true" applyProtection="true">
      <alignment horizontal="center" vertical="center" textRotation="0" wrapText="true" indent="0" shrinkToFit="false"/>
      <protection locked="true" hidden="false"/>
    </xf>
    <xf numFmtId="164" fontId="12" fillId="6" borderId="21" xfId="0" applyFont="true" applyBorder="true" applyAlignment="true" applyProtection="true">
      <alignment horizontal="center" vertical="center" textRotation="0" wrapText="true" indent="0" shrinkToFit="false"/>
      <protection locked="true" hidden="false"/>
    </xf>
    <xf numFmtId="166" fontId="15" fillId="6" borderId="0" xfId="21" applyFont="true" applyBorder="true" applyAlignment="true" applyProtection="true">
      <alignment horizontal="general" vertical="bottom" textRotation="0" wrapText="true" indent="0" shrinkToFit="false"/>
      <protection locked="true" hidden="false"/>
    </xf>
    <xf numFmtId="173" fontId="28" fillId="6" borderId="27" xfId="20" applyFont="true" applyBorder="true" applyAlignment="true" applyProtection="true">
      <alignment horizontal="general" vertical="bottom" textRotation="0" wrapText="true" indent="0" shrinkToFit="false"/>
      <protection locked="true" hidden="false"/>
    </xf>
    <xf numFmtId="164" fontId="5" fillId="6" borderId="0" xfId="0" applyFont="true" applyBorder="true" applyAlignment="true" applyProtection="true">
      <alignment horizontal="center" vertical="center" textRotation="0" wrapText="true" indent="0" shrinkToFit="false"/>
      <protection locked="true" hidden="false"/>
    </xf>
    <xf numFmtId="164" fontId="12" fillId="6" borderId="0" xfId="0" applyFont="true" applyBorder="true" applyAlignment="true" applyProtection="true">
      <alignment horizontal="center" vertical="center" textRotation="0" wrapText="true" indent="0" shrinkToFit="false"/>
      <protection locked="true" hidden="false"/>
    </xf>
    <xf numFmtId="164" fontId="7" fillId="6" borderId="0" xfId="0" applyFont="true" applyBorder="false" applyAlignment="true" applyProtection="false">
      <alignment horizontal="general" vertical="center" textRotation="0" wrapText="true" indent="0" shrinkToFit="false"/>
      <protection locked="true" hidden="false"/>
    </xf>
    <xf numFmtId="164" fontId="14" fillId="6" borderId="9" xfId="0" applyFont="true" applyBorder="true" applyAlignment="true" applyProtection="true">
      <alignment horizontal="justify" vertical="top" textRotation="0" wrapText="true" indent="0" shrinkToFit="false"/>
      <protection locked="true" hidden="false"/>
    </xf>
    <xf numFmtId="164" fontId="5" fillId="6" borderId="9" xfId="0" applyFont="true" applyBorder="true" applyAlignment="true" applyProtection="true">
      <alignment horizontal="center" vertical="center" textRotation="0" wrapText="false" indent="0" shrinkToFit="false"/>
      <protection locked="true" hidden="false"/>
    </xf>
    <xf numFmtId="164" fontId="12" fillId="6" borderId="9" xfId="0" applyFont="true" applyBorder="true" applyAlignment="true" applyProtection="true">
      <alignment horizontal="center" vertical="center" textRotation="0" wrapText="false" indent="0" shrinkToFit="false"/>
      <protection locked="true" hidden="false"/>
    </xf>
    <xf numFmtId="167" fontId="8" fillId="6" borderId="0" xfId="23" applyFont="true" applyBorder="true" applyAlignment="true" applyProtection="true">
      <alignment horizontal="center" vertical="center" textRotation="0" wrapText="true" indent="0" shrinkToFit="false"/>
      <protection locked="true" hidden="false"/>
    </xf>
    <xf numFmtId="164" fontId="9" fillId="6" borderId="0" xfId="0" applyFont="true" applyBorder="false" applyAlignment="true" applyProtection="false">
      <alignment horizontal="center" vertical="center" textRotation="0" wrapText="true" indent="0" shrinkToFit="false"/>
      <protection locked="true" hidden="false"/>
    </xf>
    <xf numFmtId="164" fontId="14" fillId="6" borderId="9" xfId="0" applyFont="true" applyBorder="true" applyAlignment="true" applyProtection="true">
      <alignment horizontal="justify" vertical="top" textRotation="0" wrapText="false" indent="0" shrinkToFit="false"/>
      <protection locked="true" hidden="false"/>
    </xf>
    <xf numFmtId="170" fontId="10" fillId="6" borderId="0" xfId="0" applyFont="true" applyBorder="false" applyAlignment="true" applyProtection="false">
      <alignment horizontal="center" vertical="center" textRotation="0" wrapText="true" indent="0" shrinkToFit="false"/>
      <protection locked="true" hidden="false"/>
    </xf>
    <xf numFmtId="164" fontId="14" fillId="6" borderId="9" xfId="0" applyFont="true" applyBorder="true" applyAlignment="true" applyProtection="true">
      <alignment horizontal="justify" vertical="top" textRotation="0" wrapText="true" indent="0" shrinkToFit="false"/>
      <protection locked="true" hidden="false"/>
    </xf>
    <xf numFmtId="172" fontId="14" fillId="8" borderId="13" xfId="0" applyFont="true" applyBorder="true" applyAlignment="true" applyProtection="true">
      <alignment horizontal="right" vertical="top" textRotation="0" wrapText="false" indent="0" shrinkToFit="false"/>
      <protection locked="true" hidden="false"/>
    </xf>
    <xf numFmtId="164" fontId="5" fillId="8" borderId="15" xfId="0" applyFont="true" applyBorder="true" applyAlignment="true" applyProtection="true">
      <alignment horizontal="center" vertical="center" textRotation="0" wrapText="false" indent="0" shrinkToFit="false"/>
      <protection locked="true" hidden="false"/>
    </xf>
    <xf numFmtId="164" fontId="12" fillId="8" borderId="21" xfId="0" applyFont="true" applyBorder="true" applyAlignment="true" applyProtection="true">
      <alignment horizontal="center" vertical="center" textRotation="0" wrapText="true" indent="0" shrinkToFit="false"/>
      <protection locked="true" hidden="false"/>
    </xf>
    <xf numFmtId="166" fontId="15" fillId="8" borderId="21" xfId="21" applyFont="true" applyBorder="true" applyAlignment="true" applyProtection="true">
      <alignment horizontal="center" vertical="center" textRotation="0" wrapText="false" indent="0" shrinkToFit="false"/>
      <protection locked="true" hidden="false"/>
    </xf>
    <xf numFmtId="173" fontId="16" fillId="8" borderId="44" xfId="20" applyFont="true" applyBorder="true" applyAlignment="true" applyProtection="true">
      <alignment horizontal="center" vertical="center" textRotation="0" wrapText="true" indent="0" shrinkToFit="false"/>
      <protection locked="true" hidden="false"/>
    </xf>
    <xf numFmtId="172" fontId="14" fillId="6" borderId="43" xfId="0" applyFont="true" applyBorder="true" applyAlignment="true" applyProtection="true">
      <alignment horizontal="right" vertical="top" textRotation="0" wrapText="false" indent="0" shrinkToFit="false"/>
      <protection locked="true" hidden="false"/>
    </xf>
    <xf numFmtId="164" fontId="29" fillId="6" borderId="0" xfId="0" applyFont="true" applyBorder="false" applyAlignment="true" applyProtection="false">
      <alignment horizontal="center" vertical="center" textRotation="0" wrapText="false" indent="0" shrinkToFit="false"/>
      <protection locked="true" hidden="false"/>
    </xf>
    <xf numFmtId="173" fontId="16" fillId="8" borderId="22" xfId="20" applyFont="true" applyBorder="true" applyAlignment="true" applyProtection="true">
      <alignment horizontal="center" vertical="center" textRotation="0" wrapText="true" indent="0" shrinkToFit="false"/>
      <protection locked="true" hidden="false"/>
    </xf>
    <xf numFmtId="172" fontId="14" fillId="6" borderId="9" xfId="0" applyFont="true" applyBorder="true" applyAlignment="true" applyProtection="true">
      <alignment horizontal="right" vertical="top" textRotation="0" wrapText="false" indent="0" shrinkToFit="false"/>
      <protection locked="true" hidden="false"/>
    </xf>
    <xf numFmtId="164" fontId="18" fillId="6" borderId="9" xfId="0" applyFont="true" applyBorder="true" applyAlignment="true" applyProtection="true">
      <alignment horizontal="justify" vertical="center" textRotation="0" wrapText="true" indent="0" shrinkToFit="false"/>
      <protection locked="true" hidden="false"/>
    </xf>
    <xf numFmtId="170" fontId="10" fillId="6" borderId="9" xfId="0" applyFont="true" applyBorder="true" applyAlignment="true" applyProtection="false">
      <alignment horizontal="center" vertical="center" textRotation="0" wrapText="true" indent="0" shrinkToFit="false"/>
      <protection locked="true" hidden="false"/>
    </xf>
    <xf numFmtId="164" fontId="7" fillId="6" borderId="9" xfId="0" applyFont="true" applyBorder="true" applyAlignment="true" applyProtection="false">
      <alignment horizontal="center" vertical="center" textRotation="0" wrapText="true" indent="0" shrinkToFit="false"/>
      <protection locked="true" hidden="false"/>
    </xf>
    <xf numFmtId="164" fontId="14" fillId="6" borderId="9" xfId="0" applyFont="true" applyBorder="true" applyAlignment="true" applyProtection="true">
      <alignment horizontal="justify" vertical="center" textRotation="0" wrapText="true" indent="0" shrinkToFit="false"/>
      <protection locked="true" hidden="false"/>
    </xf>
    <xf numFmtId="164" fontId="21" fillId="6" borderId="9" xfId="0" applyFont="true" applyBorder="true" applyAlignment="true" applyProtection="true">
      <alignment horizontal="center" vertical="center" textRotation="0" wrapText="false" indent="0" shrinkToFit="false"/>
      <protection locked="true" hidden="false"/>
    </xf>
    <xf numFmtId="164" fontId="14" fillId="6" borderId="9" xfId="0" applyFont="true" applyBorder="true" applyAlignment="true" applyProtection="true">
      <alignment horizontal="justify" vertical="top" textRotation="0" wrapText="false" indent="0" shrinkToFit="false"/>
      <protection locked="true" hidden="false"/>
    </xf>
    <xf numFmtId="164" fontId="5" fillId="6" borderId="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70"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Moneda 10" xfId="23"/>
    <cellStyle name="Moneda 10 2 2" xfId="24"/>
    <cellStyle name="Moneda 13" xfId="25"/>
    <cellStyle name="Moneda 9 2 2" xfId="26"/>
    <cellStyle name="Normal 2" xfId="27"/>
    <cellStyle name="Normal 2 2" xfId="28"/>
    <cellStyle name="Normal 3" xfId="29"/>
    <cellStyle name="Normal 3 3" xfId="30"/>
    <cellStyle name="Normal 4" xfId="31"/>
    <cellStyle name="Normal 6" xfId="32"/>
    <cellStyle name="Normal 6 2" xfId="33"/>
    <cellStyle name="Porcentual 2" xfId="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7080</xdr:colOff>
      <xdr:row>2</xdr:row>
      <xdr:rowOff>19080</xdr:rowOff>
    </xdr:from>
    <xdr:to>
      <xdr:col>2</xdr:col>
      <xdr:colOff>2564280</xdr:colOff>
      <xdr:row>4</xdr:row>
      <xdr:rowOff>142920</xdr:rowOff>
    </xdr:to>
    <xdr:pic>
      <xdr:nvPicPr>
        <xdr:cNvPr id="0" name="Imagen 1" descr=""/>
        <xdr:cNvPicPr/>
      </xdr:nvPicPr>
      <xdr:blipFill>
        <a:blip r:embed="rId1"/>
        <a:stretch/>
      </xdr:blipFill>
      <xdr:spPr>
        <a:xfrm>
          <a:off x="2380320" y="352440"/>
          <a:ext cx="1897200" cy="447840"/>
        </a:xfrm>
        <a:prstGeom prst="rect">
          <a:avLst/>
        </a:prstGeom>
        <a:ln w="0">
          <a:noFill/>
        </a:ln>
      </xdr:spPr>
    </xdr:pic>
    <xdr:clientData/>
  </xdr:twoCellAnchor>
  <xdr:twoCellAnchor editAs="oneCell">
    <xdr:from>
      <xdr:col>1</xdr:col>
      <xdr:colOff>266760</xdr:colOff>
      <xdr:row>1</xdr:row>
      <xdr:rowOff>124200</xdr:rowOff>
    </xdr:from>
    <xdr:to>
      <xdr:col>2</xdr:col>
      <xdr:colOff>173880</xdr:colOff>
      <xdr:row>5</xdr:row>
      <xdr:rowOff>142920</xdr:rowOff>
    </xdr:to>
    <xdr:pic>
      <xdr:nvPicPr>
        <xdr:cNvPr id="1" name="Imagen 2" descr=""/>
        <xdr:cNvPicPr/>
      </xdr:nvPicPr>
      <xdr:blipFill>
        <a:blip r:embed="rId2"/>
        <a:stretch/>
      </xdr:blipFill>
      <xdr:spPr>
        <a:xfrm>
          <a:off x="1304280" y="295560"/>
          <a:ext cx="582840" cy="666360"/>
        </a:xfrm>
        <a:prstGeom prst="rect">
          <a:avLst/>
        </a:prstGeom>
        <a:ln w="0">
          <a:noFill/>
        </a:ln>
      </xdr:spPr>
    </xdr:pic>
    <xdr:clientData/>
  </xdr:twoCellAnchor>
  <xdr:twoCellAnchor editAs="oneCell">
    <xdr:from>
      <xdr:col>2</xdr:col>
      <xdr:colOff>3170160</xdr:colOff>
      <xdr:row>1</xdr:row>
      <xdr:rowOff>152640</xdr:rowOff>
    </xdr:from>
    <xdr:to>
      <xdr:col>2</xdr:col>
      <xdr:colOff>4602960</xdr:colOff>
      <xdr:row>5</xdr:row>
      <xdr:rowOff>95760</xdr:rowOff>
    </xdr:to>
    <xdr:pic>
      <xdr:nvPicPr>
        <xdr:cNvPr id="2" name="Imagen 3" descr=""/>
        <xdr:cNvPicPr/>
      </xdr:nvPicPr>
      <xdr:blipFill>
        <a:blip r:embed="rId3"/>
        <a:stretch/>
      </xdr:blipFill>
      <xdr:spPr>
        <a:xfrm>
          <a:off x="4883400" y="324000"/>
          <a:ext cx="1432800" cy="590760"/>
        </a:xfrm>
        <a:prstGeom prst="rect">
          <a:avLst/>
        </a:prstGeom>
        <a:ln w="0">
          <a:noFill/>
        </a:ln>
      </xdr:spPr>
    </xdr:pic>
    <xdr:clientData/>
  </xdr:twoCellAnchor>
  <xdr:twoCellAnchor editAs="oneCell">
    <xdr:from>
      <xdr:col>2</xdr:col>
      <xdr:colOff>3315960</xdr:colOff>
      <xdr:row>134</xdr:row>
      <xdr:rowOff>0</xdr:rowOff>
    </xdr:from>
    <xdr:to>
      <xdr:col>2</xdr:col>
      <xdr:colOff>3405240</xdr:colOff>
      <xdr:row>134</xdr:row>
      <xdr:rowOff>199800</xdr:rowOff>
    </xdr:to>
    <xdr:sp>
      <xdr:nvSpPr>
        <xdr:cNvPr id="3" name="Text Box 44"/>
        <xdr:cNvSpPr/>
      </xdr:nvSpPr>
      <xdr:spPr>
        <a:xfrm>
          <a:off x="5029200" y="100355400"/>
          <a:ext cx="8928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34</xdr:row>
      <xdr:rowOff>0</xdr:rowOff>
    </xdr:from>
    <xdr:to>
      <xdr:col>2</xdr:col>
      <xdr:colOff>89280</xdr:colOff>
      <xdr:row>134</xdr:row>
      <xdr:rowOff>171720</xdr:rowOff>
    </xdr:to>
    <xdr:sp>
      <xdr:nvSpPr>
        <xdr:cNvPr id="4" name="Text Box 45"/>
        <xdr:cNvSpPr/>
      </xdr:nvSpPr>
      <xdr:spPr>
        <a:xfrm>
          <a:off x="1713240" y="100355400"/>
          <a:ext cx="8928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134</xdr:row>
      <xdr:rowOff>0</xdr:rowOff>
    </xdr:from>
    <xdr:to>
      <xdr:col>2</xdr:col>
      <xdr:colOff>89280</xdr:colOff>
      <xdr:row>134</xdr:row>
      <xdr:rowOff>171720</xdr:rowOff>
    </xdr:to>
    <xdr:sp>
      <xdr:nvSpPr>
        <xdr:cNvPr id="5" name="Text Box 46"/>
        <xdr:cNvSpPr/>
      </xdr:nvSpPr>
      <xdr:spPr>
        <a:xfrm>
          <a:off x="1713240" y="100355400"/>
          <a:ext cx="8928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134</xdr:row>
      <xdr:rowOff>0</xdr:rowOff>
    </xdr:from>
    <xdr:to>
      <xdr:col>2</xdr:col>
      <xdr:colOff>89280</xdr:colOff>
      <xdr:row>134</xdr:row>
      <xdr:rowOff>171720</xdr:rowOff>
    </xdr:to>
    <xdr:sp>
      <xdr:nvSpPr>
        <xdr:cNvPr id="6" name="Text Box 47"/>
        <xdr:cNvSpPr/>
      </xdr:nvSpPr>
      <xdr:spPr>
        <a:xfrm>
          <a:off x="1713240" y="100355400"/>
          <a:ext cx="8928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134</xdr:row>
      <xdr:rowOff>0</xdr:rowOff>
    </xdr:from>
    <xdr:to>
      <xdr:col>2</xdr:col>
      <xdr:colOff>89280</xdr:colOff>
      <xdr:row>134</xdr:row>
      <xdr:rowOff>171720</xdr:rowOff>
    </xdr:to>
    <xdr:sp>
      <xdr:nvSpPr>
        <xdr:cNvPr id="7" name="Text Box 48"/>
        <xdr:cNvSpPr/>
      </xdr:nvSpPr>
      <xdr:spPr>
        <a:xfrm>
          <a:off x="1713240" y="100355400"/>
          <a:ext cx="8928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134</xdr:row>
      <xdr:rowOff>0</xdr:rowOff>
    </xdr:from>
    <xdr:to>
      <xdr:col>2</xdr:col>
      <xdr:colOff>89280</xdr:colOff>
      <xdr:row>134</xdr:row>
      <xdr:rowOff>171720</xdr:rowOff>
    </xdr:to>
    <xdr:sp>
      <xdr:nvSpPr>
        <xdr:cNvPr id="8" name="Text Box 45"/>
        <xdr:cNvSpPr/>
      </xdr:nvSpPr>
      <xdr:spPr>
        <a:xfrm>
          <a:off x="1713240" y="100355400"/>
          <a:ext cx="8928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134</xdr:row>
      <xdr:rowOff>0</xdr:rowOff>
    </xdr:from>
    <xdr:to>
      <xdr:col>2</xdr:col>
      <xdr:colOff>89280</xdr:colOff>
      <xdr:row>134</xdr:row>
      <xdr:rowOff>171720</xdr:rowOff>
    </xdr:to>
    <xdr:sp>
      <xdr:nvSpPr>
        <xdr:cNvPr id="9" name="Text Box 46"/>
        <xdr:cNvSpPr/>
      </xdr:nvSpPr>
      <xdr:spPr>
        <a:xfrm>
          <a:off x="1713240" y="100355400"/>
          <a:ext cx="8928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134</xdr:row>
      <xdr:rowOff>0</xdr:rowOff>
    </xdr:from>
    <xdr:to>
      <xdr:col>2</xdr:col>
      <xdr:colOff>89280</xdr:colOff>
      <xdr:row>134</xdr:row>
      <xdr:rowOff>171720</xdr:rowOff>
    </xdr:to>
    <xdr:sp>
      <xdr:nvSpPr>
        <xdr:cNvPr id="10" name="Text Box 47"/>
        <xdr:cNvSpPr/>
      </xdr:nvSpPr>
      <xdr:spPr>
        <a:xfrm>
          <a:off x="1713240" y="100355400"/>
          <a:ext cx="8928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134</xdr:row>
      <xdr:rowOff>0</xdr:rowOff>
    </xdr:from>
    <xdr:to>
      <xdr:col>2</xdr:col>
      <xdr:colOff>89280</xdr:colOff>
      <xdr:row>134</xdr:row>
      <xdr:rowOff>171720</xdr:rowOff>
    </xdr:to>
    <xdr:sp>
      <xdr:nvSpPr>
        <xdr:cNvPr id="11" name="Text Box 48"/>
        <xdr:cNvSpPr/>
      </xdr:nvSpPr>
      <xdr:spPr>
        <a:xfrm>
          <a:off x="1713240" y="100355400"/>
          <a:ext cx="89280" cy="1717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pase/concurso%20publico%202001%20recursos%20propios/LIC%2006%20Guadalupe%20victoria%20fco%20i%20madero%20a%20ignacio%20ramirez/RV%20OBRAS%20LIC%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RELCONCU"/>
      <sheetName val="REGP01"/>
      <sheetName val="REC_PAQUETE"/>
      <sheetName val="CCALIF"/>
      <sheetName val="REC GARANTIA"/>
      <sheetName val="REVIS"/>
      <sheetName val="REVIS (2)"/>
      <sheetName val="REVIS (4)"/>
      <sheetName val="DICTAMEN"/>
      <sheetName val="by Martin Lopez E 55765 25918"/>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5"/>
  <sheetViews>
    <sheetView showFormulas="false" showGridLines="true" showRowColHeaders="true" showZeros="true" rightToLeft="false" tabSelected="true" showOutlineSymbols="true" defaultGridColor="true" view="normal" topLeftCell="A24" colorId="64" zoomScale="85" zoomScaleNormal="85" zoomScalePageLayoutView="100" workbookViewId="0">
      <selection pane="topLeft" activeCell="C27" activeCellId="0" sqref="C27"/>
    </sheetView>
  </sheetViews>
  <sheetFormatPr defaultColWidth="9.9921875" defaultRowHeight="12.75" zeroHeight="false" outlineLevelRow="0" outlineLevelCol="0"/>
  <cols>
    <col collapsed="false" customWidth="true" hidden="false" outlineLevel="0" max="1" min="1" style="1" width="13.62"/>
    <col collapsed="false" customWidth="true" hidden="false" outlineLevel="0" max="2" min="2" style="2" width="8.87"/>
    <col collapsed="false" customWidth="true" hidden="false" outlineLevel="0" max="3" min="3" style="3" width="63.12"/>
    <col collapsed="false" customWidth="true" hidden="false" outlineLevel="0" max="4" min="4" style="2" width="8.49"/>
    <col collapsed="false" customWidth="true" hidden="false" outlineLevel="0" max="5" min="5" style="4" width="12.62"/>
    <col collapsed="false" customWidth="true" hidden="false" outlineLevel="0" max="6" min="6" style="5" width="14.62"/>
    <col collapsed="false" customWidth="true" hidden="false" outlineLevel="0" max="7" min="7" style="6" width="22.62"/>
    <col collapsed="false" customWidth="false" hidden="false" outlineLevel="0" max="8" min="8" style="3" width="9.99"/>
    <col collapsed="false" customWidth="true" hidden="false" outlineLevel="0" max="9" min="9" style="3" width="13.24"/>
    <col collapsed="false" customWidth="false" hidden="false" outlineLevel="0" max="10" min="10" style="3" width="9.99"/>
    <col collapsed="false" customWidth="true" hidden="false" outlineLevel="0" max="11" min="11" style="3" width="52.24"/>
    <col collapsed="false" customWidth="false" hidden="false" outlineLevel="0" max="257" min="12" style="3" width="9.99"/>
  </cols>
  <sheetData>
    <row r="1" customFormat="false" ht="13.5" hidden="false" customHeight="false" outlineLevel="0" collapsed="false"/>
    <row r="2" customFormat="false" ht="12.75" hidden="false" customHeight="true" outlineLevel="0" collapsed="false">
      <c r="B2" s="7"/>
      <c r="C2" s="8"/>
      <c r="D2" s="9" t="s">
        <v>0</v>
      </c>
      <c r="E2" s="9"/>
      <c r="F2" s="9"/>
      <c r="G2" s="9"/>
    </row>
    <row r="3" customFormat="false" ht="12.75" hidden="false" customHeight="true" outlineLevel="0" collapsed="false">
      <c r="B3" s="10"/>
      <c r="C3" s="11"/>
      <c r="D3" s="12" t="s">
        <v>1</v>
      </c>
      <c r="E3" s="12"/>
      <c r="F3" s="12"/>
      <c r="G3" s="12"/>
    </row>
    <row r="4" customFormat="false" ht="12.75" hidden="false" customHeight="false" outlineLevel="0" collapsed="false">
      <c r="B4" s="10"/>
      <c r="C4" s="11"/>
      <c r="D4" s="12"/>
      <c r="E4" s="12"/>
      <c r="F4" s="12"/>
      <c r="G4" s="12"/>
    </row>
    <row r="5" customFormat="false" ht="12.75" hidden="false" customHeight="false" outlineLevel="0" collapsed="false">
      <c r="B5" s="10"/>
      <c r="C5" s="11"/>
      <c r="D5" s="12"/>
      <c r="E5" s="12"/>
      <c r="F5" s="12"/>
      <c r="G5" s="12"/>
    </row>
    <row r="6" customFormat="false" ht="12.75" hidden="false" customHeight="true" outlineLevel="0" collapsed="false">
      <c r="B6" s="10" t="s">
        <v>2</v>
      </c>
      <c r="C6" s="10"/>
      <c r="D6" s="12"/>
      <c r="E6" s="12"/>
      <c r="F6" s="12"/>
      <c r="G6" s="12"/>
    </row>
    <row r="7" customFormat="false" ht="13.5" hidden="false" customHeight="false" outlineLevel="0" collapsed="false">
      <c r="B7" s="13"/>
      <c r="C7" s="14"/>
      <c r="D7" s="12"/>
      <c r="E7" s="12"/>
      <c r="F7" s="12"/>
      <c r="G7" s="12"/>
    </row>
    <row r="8" customFormat="false" ht="12.75" hidden="false" customHeight="false" outlineLevel="0" collapsed="false">
      <c r="B8" s="15"/>
      <c r="C8" s="16" t="s">
        <v>3</v>
      </c>
      <c r="D8" s="16" t="s">
        <v>4</v>
      </c>
      <c r="E8" s="17" t="s">
        <v>5</v>
      </c>
      <c r="F8" s="18" t="s">
        <v>6</v>
      </c>
      <c r="G8" s="19" t="s">
        <v>7</v>
      </c>
    </row>
    <row r="9" customFormat="false" ht="12.75" hidden="false" customHeight="true" outlineLevel="0" collapsed="false">
      <c r="B9" s="20" t="s">
        <v>1</v>
      </c>
      <c r="C9" s="20"/>
      <c r="D9" s="20"/>
      <c r="E9" s="20"/>
      <c r="F9" s="20"/>
      <c r="G9" s="20"/>
    </row>
    <row r="10" s="1" customFormat="true" ht="12.75" hidden="false" customHeight="true" outlineLevel="0" collapsed="false">
      <c r="B10" s="21" t="s">
        <v>8</v>
      </c>
      <c r="C10" s="21"/>
      <c r="D10" s="21"/>
      <c r="E10" s="21"/>
      <c r="F10" s="21"/>
      <c r="G10" s="21"/>
    </row>
    <row r="11" s="29" customFormat="true" ht="45" hidden="false" customHeight="false" outlineLevel="0" collapsed="false">
      <c r="A11" s="22"/>
      <c r="B11" s="23" t="n">
        <v>1</v>
      </c>
      <c r="C11" s="24" t="s">
        <v>9</v>
      </c>
      <c r="D11" s="25" t="s">
        <v>10</v>
      </c>
      <c r="E11" s="26" t="n">
        <v>6</v>
      </c>
      <c r="F11" s="27"/>
      <c r="G11" s="28"/>
    </row>
    <row r="12" s="29" customFormat="true" ht="45" hidden="false" customHeight="false" outlineLevel="0" collapsed="false">
      <c r="A12" s="22"/>
      <c r="B12" s="30" t="n">
        <f aca="false">B11+1</f>
        <v>2</v>
      </c>
      <c r="C12" s="31" t="s">
        <v>11</v>
      </c>
      <c r="D12" s="32" t="s">
        <v>12</v>
      </c>
      <c r="E12" s="26" t="n">
        <v>4</v>
      </c>
      <c r="F12" s="33"/>
      <c r="G12" s="34"/>
    </row>
    <row r="13" s="29" customFormat="true" ht="56.25" hidden="false" customHeight="false" outlineLevel="0" collapsed="false">
      <c r="A13" s="22"/>
      <c r="B13" s="30" t="n">
        <f aca="false">B12+1</f>
        <v>3</v>
      </c>
      <c r="C13" s="35" t="s">
        <v>13</v>
      </c>
      <c r="D13" s="36" t="s">
        <v>14</v>
      </c>
      <c r="E13" s="26" t="n">
        <v>50</v>
      </c>
      <c r="F13" s="37"/>
      <c r="G13" s="38"/>
    </row>
    <row r="14" s="29" customFormat="true" ht="45" hidden="false" customHeight="false" outlineLevel="0" collapsed="false">
      <c r="A14" s="22"/>
      <c r="B14" s="30" t="n">
        <f aca="false">B13+1</f>
        <v>4</v>
      </c>
      <c r="C14" s="35" t="s">
        <v>15</v>
      </c>
      <c r="D14" s="36" t="s">
        <v>12</v>
      </c>
      <c r="E14" s="26" t="n">
        <v>7</v>
      </c>
      <c r="F14" s="37"/>
      <c r="G14" s="38"/>
    </row>
    <row r="15" s="29" customFormat="true" ht="45" hidden="false" customHeight="false" outlineLevel="0" collapsed="false">
      <c r="A15" s="22"/>
      <c r="B15" s="30" t="n">
        <f aca="false">B14+1</f>
        <v>5</v>
      </c>
      <c r="C15" s="39" t="s">
        <v>16</v>
      </c>
      <c r="D15" s="36" t="s">
        <v>12</v>
      </c>
      <c r="E15" s="26" t="n">
        <v>2</v>
      </c>
      <c r="F15" s="37"/>
      <c r="G15" s="38"/>
    </row>
    <row r="16" s="29" customFormat="true" ht="56.25" hidden="false" customHeight="false" outlineLevel="0" collapsed="false">
      <c r="A16" s="22"/>
      <c r="B16" s="30" t="n">
        <f aca="false">B15+1</f>
        <v>6</v>
      </c>
      <c r="C16" s="39" t="s">
        <v>17</v>
      </c>
      <c r="D16" s="36" t="s">
        <v>12</v>
      </c>
      <c r="E16" s="26" t="n">
        <v>4</v>
      </c>
      <c r="F16" s="37"/>
      <c r="G16" s="38"/>
    </row>
    <row r="17" s="29" customFormat="true" ht="58.5" hidden="false" customHeight="true" outlineLevel="0" collapsed="false">
      <c r="A17" s="22"/>
      <c r="B17" s="30" t="n">
        <f aca="false">B16+1</f>
        <v>7</v>
      </c>
      <c r="C17" s="39" t="s">
        <v>18</v>
      </c>
      <c r="D17" s="36" t="s">
        <v>12</v>
      </c>
      <c r="E17" s="26" t="n">
        <v>4</v>
      </c>
      <c r="F17" s="37"/>
      <c r="G17" s="38"/>
    </row>
    <row r="18" s="29" customFormat="true" ht="69" hidden="false" customHeight="true" outlineLevel="0" collapsed="false">
      <c r="A18" s="22"/>
      <c r="B18" s="30" t="n">
        <f aca="false">B17+1</f>
        <v>8</v>
      </c>
      <c r="C18" s="39" t="s">
        <v>19</v>
      </c>
      <c r="D18" s="36" t="s">
        <v>14</v>
      </c>
      <c r="E18" s="26" t="n">
        <v>516</v>
      </c>
      <c r="F18" s="37"/>
      <c r="G18" s="38"/>
    </row>
    <row r="19" s="29" customFormat="true" ht="56.25" hidden="false" customHeight="false" outlineLevel="0" collapsed="false">
      <c r="A19" s="22"/>
      <c r="B19" s="30" t="n">
        <f aca="false">B18+1</f>
        <v>9</v>
      </c>
      <c r="C19" s="39" t="s">
        <v>20</v>
      </c>
      <c r="D19" s="36" t="s">
        <v>14</v>
      </c>
      <c r="E19" s="26" t="n">
        <v>19</v>
      </c>
      <c r="F19" s="37"/>
      <c r="G19" s="38"/>
    </row>
    <row r="20" s="29" customFormat="true" ht="56.25" hidden="false" customHeight="false" outlineLevel="0" collapsed="false">
      <c r="A20" s="22"/>
      <c r="B20" s="30" t="n">
        <f aca="false">B19+1</f>
        <v>10</v>
      </c>
      <c r="C20" s="35" t="s">
        <v>21</v>
      </c>
      <c r="D20" s="36" t="s">
        <v>12</v>
      </c>
      <c r="E20" s="26" t="n">
        <v>8</v>
      </c>
      <c r="F20" s="37"/>
      <c r="G20" s="38"/>
    </row>
    <row r="21" s="29" customFormat="true" ht="56.25" hidden="false" customHeight="false" outlineLevel="0" collapsed="false">
      <c r="A21" s="22"/>
      <c r="B21" s="30" t="n">
        <f aca="false">B20+1</f>
        <v>11</v>
      </c>
      <c r="C21" s="35" t="s">
        <v>22</v>
      </c>
      <c r="D21" s="36" t="s">
        <v>12</v>
      </c>
      <c r="E21" s="26" t="n">
        <v>24</v>
      </c>
      <c r="F21" s="37"/>
      <c r="G21" s="38"/>
    </row>
    <row r="22" s="29" customFormat="true" ht="45" hidden="false" customHeight="false" outlineLevel="0" collapsed="false">
      <c r="A22" s="22"/>
      <c r="B22" s="30" t="n">
        <f aca="false">B21+1</f>
        <v>12</v>
      </c>
      <c r="C22" s="35" t="s">
        <v>23</v>
      </c>
      <c r="D22" s="36" t="s">
        <v>12</v>
      </c>
      <c r="E22" s="26" t="n">
        <v>20</v>
      </c>
      <c r="F22" s="37"/>
      <c r="G22" s="38"/>
    </row>
    <row r="23" s="29" customFormat="true" ht="67.5" hidden="false" customHeight="false" outlineLevel="0" collapsed="false">
      <c r="A23" s="22"/>
      <c r="B23" s="30" t="n">
        <f aca="false">B22+1</f>
        <v>13</v>
      </c>
      <c r="C23" s="35" t="s">
        <v>24</v>
      </c>
      <c r="D23" s="36" t="s">
        <v>12</v>
      </c>
      <c r="E23" s="40" t="n">
        <v>27</v>
      </c>
      <c r="F23" s="37"/>
      <c r="G23" s="41"/>
    </row>
    <row r="24" s="29" customFormat="true" ht="45" hidden="false" customHeight="false" outlineLevel="0" collapsed="false">
      <c r="A24" s="22"/>
      <c r="B24" s="30" t="n">
        <f aca="false">B23+1</f>
        <v>14</v>
      </c>
      <c r="C24" s="42" t="s">
        <v>25</v>
      </c>
      <c r="D24" s="43" t="s">
        <v>12</v>
      </c>
      <c r="E24" s="26" t="n">
        <v>59</v>
      </c>
      <c r="F24" s="37"/>
      <c r="G24" s="41"/>
    </row>
    <row r="25" s="44" customFormat="true" ht="56.25" hidden="false" customHeight="false" outlineLevel="0" collapsed="false">
      <c r="A25" s="22"/>
      <c r="B25" s="30" t="n">
        <f aca="false">B24+1</f>
        <v>15</v>
      </c>
      <c r="C25" s="39" t="s">
        <v>26</v>
      </c>
      <c r="D25" s="32" t="s">
        <v>12</v>
      </c>
      <c r="E25" s="26" t="n">
        <v>1</v>
      </c>
      <c r="F25" s="37"/>
      <c r="G25" s="41"/>
    </row>
    <row r="26" s="44" customFormat="true" ht="45" hidden="false" customHeight="false" outlineLevel="0" collapsed="false">
      <c r="A26" s="22"/>
      <c r="B26" s="30" t="n">
        <f aca="false">B25+1</f>
        <v>16</v>
      </c>
      <c r="C26" s="45" t="s">
        <v>27</v>
      </c>
      <c r="D26" s="32" t="s">
        <v>12</v>
      </c>
      <c r="E26" s="26" t="n">
        <v>2</v>
      </c>
      <c r="F26" s="37"/>
      <c r="G26" s="41"/>
    </row>
    <row r="27" s="53" customFormat="true" ht="33.75" hidden="false" customHeight="false" outlineLevel="0" collapsed="false">
      <c r="A27" s="46"/>
      <c r="B27" s="47" t="n">
        <f aca="false">B26+1</f>
        <v>17</v>
      </c>
      <c r="C27" s="48" t="s">
        <v>28</v>
      </c>
      <c r="D27" s="49" t="s">
        <v>12</v>
      </c>
      <c r="E27" s="50" t="n">
        <v>1</v>
      </c>
      <c r="F27" s="51"/>
      <c r="G27" s="52"/>
    </row>
    <row r="28" s="29" customFormat="true" ht="15.75" hidden="false" customHeight="false" outlineLevel="0" collapsed="false">
      <c r="A28" s="22"/>
      <c r="B28" s="54"/>
      <c r="C28" s="55" t="s">
        <v>29</v>
      </c>
      <c r="D28" s="56"/>
      <c r="E28" s="57"/>
      <c r="F28" s="58"/>
      <c r="G28" s="59"/>
    </row>
    <row r="29" s="29" customFormat="true" ht="15.75" hidden="false" customHeight="false" outlineLevel="0" collapsed="false">
      <c r="A29" s="60"/>
      <c r="B29" s="61"/>
      <c r="C29" s="62" t="s">
        <v>30</v>
      </c>
      <c r="D29" s="63"/>
      <c r="E29" s="64"/>
      <c r="F29" s="65"/>
      <c r="G29" s="66"/>
    </row>
    <row r="30" s="29" customFormat="true" ht="64.5" hidden="false" customHeight="true" outlineLevel="0" collapsed="false">
      <c r="A30" s="60"/>
      <c r="B30" s="67" t="n">
        <v>1</v>
      </c>
      <c r="C30" s="35" t="s">
        <v>31</v>
      </c>
      <c r="D30" s="36" t="s">
        <v>32</v>
      </c>
      <c r="E30" s="68" t="n">
        <v>3</v>
      </c>
      <c r="F30" s="37"/>
      <c r="G30" s="38"/>
    </row>
    <row r="31" s="29" customFormat="true" ht="42" hidden="false" customHeight="true" outlineLevel="0" collapsed="false">
      <c r="A31" s="60"/>
      <c r="B31" s="67" t="n">
        <f aca="false">B30+1</f>
        <v>2</v>
      </c>
      <c r="C31" s="69" t="s">
        <v>33</v>
      </c>
      <c r="D31" s="36" t="s">
        <v>32</v>
      </c>
      <c r="E31" s="68" t="n">
        <v>1</v>
      </c>
      <c r="F31" s="37"/>
      <c r="G31" s="38"/>
    </row>
    <row r="32" s="29" customFormat="true" ht="101.25" hidden="false" customHeight="false" outlineLevel="0" collapsed="false">
      <c r="A32" s="60"/>
      <c r="B32" s="67" t="n">
        <f aca="false">B31+1</f>
        <v>3</v>
      </c>
      <c r="C32" s="70" t="s">
        <v>34</v>
      </c>
      <c r="D32" s="71" t="s">
        <v>12</v>
      </c>
      <c r="E32" s="68" t="n">
        <v>1</v>
      </c>
      <c r="F32" s="72"/>
      <c r="G32" s="73"/>
    </row>
    <row r="33" s="29" customFormat="true" ht="101.25" hidden="false" customHeight="false" outlineLevel="0" collapsed="false">
      <c r="A33" s="60"/>
      <c r="B33" s="67" t="n">
        <f aca="false">B32+1</f>
        <v>4</v>
      </c>
      <c r="C33" s="70" t="s">
        <v>35</v>
      </c>
      <c r="D33" s="71" t="s">
        <v>12</v>
      </c>
      <c r="E33" s="68" t="n">
        <v>1</v>
      </c>
      <c r="F33" s="72"/>
      <c r="G33" s="73"/>
    </row>
    <row r="34" s="29" customFormat="true" ht="83.25" hidden="false" customHeight="true" outlineLevel="0" collapsed="false">
      <c r="A34" s="60"/>
      <c r="B34" s="67" t="n">
        <f aca="false">B33+1</f>
        <v>5</v>
      </c>
      <c r="C34" s="70" t="s">
        <v>36</v>
      </c>
      <c r="D34" s="71" t="s">
        <v>12</v>
      </c>
      <c r="E34" s="68" t="n">
        <v>3</v>
      </c>
      <c r="F34" s="72"/>
      <c r="G34" s="73"/>
    </row>
    <row r="35" s="29" customFormat="true" ht="61.5" hidden="false" customHeight="true" outlineLevel="0" collapsed="false">
      <c r="A35" s="60"/>
      <c r="B35" s="67" t="n">
        <f aca="false">B34+1</f>
        <v>6</v>
      </c>
      <c r="C35" s="74" t="s">
        <v>37</v>
      </c>
      <c r="D35" s="71" t="s">
        <v>12</v>
      </c>
      <c r="E35" s="68" t="n">
        <v>1</v>
      </c>
      <c r="F35" s="72"/>
      <c r="G35" s="73"/>
    </row>
    <row r="36" s="29" customFormat="true" ht="56.25" hidden="false" customHeight="false" outlineLevel="0" collapsed="false">
      <c r="A36" s="60"/>
      <c r="B36" s="67" t="n">
        <f aca="false">B35+1</f>
        <v>7</v>
      </c>
      <c r="C36" s="35" t="s">
        <v>38</v>
      </c>
      <c r="D36" s="36" t="s">
        <v>32</v>
      </c>
      <c r="E36" s="68" t="n">
        <v>1</v>
      </c>
      <c r="F36" s="37"/>
      <c r="G36" s="38"/>
    </row>
    <row r="37" s="29" customFormat="true" ht="56.25" hidden="false" customHeight="false" outlineLevel="0" collapsed="false">
      <c r="A37" s="60"/>
      <c r="B37" s="67" t="n">
        <f aca="false">B36+1</f>
        <v>8</v>
      </c>
      <c r="C37" s="35" t="s">
        <v>39</v>
      </c>
      <c r="D37" s="36" t="s">
        <v>32</v>
      </c>
      <c r="E37" s="68" t="n">
        <v>2</v>
      </c>
      <c r="F37" s="37"/>
      <c r="G37" s="38"/>
    </row>
    <row r="38" s="29" customFormat="true" ht="45" hidden="false" customHeight="false" outlineLevel="0" collapsed="false">
      <c r="A38" s="60"/>
      <c r="B38" s="67" t="n">
        <f aca="false">B37+1</f>
        <v>9</v>
      </c>
      <c r="C38" s="35" t="s">
        <v>40</v>
      </c>
      <c r="D38" s="36" t="s">
        <v>14</v>
      </c>
      <c r="E38" s="68" t="n">
        <v>6</v>
      </c>
      <c r="F38" s="37"/>
      <c r="G38" s="38"/>
    </row>
    <row r="39" s="29" customFormat="true" ht="45" hidden="false" customHeight="false" outlineLevel="0" collapsed="false">
      <c r="A39" s="60"/>
      <c r="B39" s="67" t="n">
        <f aca="false">B38+1</f>
        <v>10</v>
      </c>
      <c r="C39" s="75" t="s">
        <v>41</v>
      </c>
      <c r="D39" s="36" t="s">
        <v>14</v>
      </c>
      <c r="E39" s="68" t="n">
        <v>6</v>
      </c>
      <c r="F39" s="37"/>
      <c r="G39" s="38"/>
    </row>
    <row r="40" s="29" customFormat="true" ht="45" hidden="false" customHeight="false" outlineLevel="0" collapsed="false">
      <c r="A40" s="60"/>
      <c r="B40" s="67" t="n">
        <f aca="false">B39+1</f>
        <v>11</v>
      </c>
      <c r="C40" s="75" t="s">
        <v>42</v>
      </c>
      <c r="D40" s="36" t="s">
        <v>14</v>
      </c>
      <c r="E40" s="68" t="n">
        <v>6</v>
      </c>
      <c r="F40" s="37"/>
      <c r="G40" s="38"/>
    </row>
    <row r="41" s="29" customFormat="true" ht="45" hidden="false" customHeight="false" outlineLevel="0" collapsed="false">
      <c r="A41" s="60"/>
      <c r="B41" s="67" t="n">
        <f aca="false">B40+1</f>
        <v>12</v>
      </c>
      <c r="C41" s="75" t="s">
        <v>43</v>
      </c>
      <c r="D41" s="36" t="s">
        <v>14</v>
      </c>
      <c r="E41" s="68" t="n">
        <v>1</v>
      </c>
      <c r="F41" s="37"/>
      <c r="G41" s="38"/>
    </row>
    <row r="42" s="29" customFormat="true" ht="30.75" hidden="false" customHeight="true" outlineLevel="0" collapsed="false">
      <c r="A42" s="60"/>
      <c r="B42" s="67" t="n">
        <f aca="false">B41+1</f>
        <v>13</v>
      </c>
      <c r="C42" s="35" t="s">
        <v>44</v>
      </c>
      <c r="D42" s="36" t="s">
        <v>12</v>
      </c>
      <c r="E42" s="68" t="n">
        <v>1</v>
      </c>
      <c r="F42" s="37"/>
      <c r="G42" s="38"/>
    </row>
    <row r="43" s="29" customFormat="true" ht="27" hidden="false" customHeight="true" outlineLevel="0" collapsed="false">
      <c r="A43" s="60"/>
      <c r="B43" s="67" t="n">
        <f aca="false">B42+1</f>
        <v>14</v>
      </c>
      <c r="C43" s="35" t="s">
        <v>45</v>
      </c>
      <c r="D43" s="36" t="s">
        <v>12</v>
      </c>
      <c r="E43" s="68" t="n">
        <v>1</v>
      </c>
      <c r="F43" s="37"/>
      <c r="G43" s="38"/>
    </row>
    <row r="44" s="29" customFormat="true" ht="24.75" hidden="false" customHeight="true" outlineLevel="0" collapsed="false">
      <c r="A44" s="60"/>
      <c r="B44" s="67" t="n">
        <f aca="false">B43+1</f>
        <v>15</v>
      </c>
      <c r="C44" s="35" t="s">
        <v>46</v>
      </c>
      <c r="D44" s="36" t="s">
        <v>12</v>
      </c>
      <c r="E44" s="68" t="n">
        <v>1</v>
      </c>
      <c r="F44" s="37"/>
      <c r="G44" s="38"/>
    </row>
    <row r="45" s="29" customFormat="true" ht="22.5" hidden="false" customHeight="false" outlineLevel="0" collapsed="false">
      <c r="A45" s="60"/>
      <c r="B45" s="67" t="n">
        <f aca="false">B44+1</f>
        <v>16</v>
      </c>
      <c r="C45" s="35" t="s">
        <v>47</v>
      </c>
      <c r="D45" s="36" t="s">
        <v>12</v>
      </c>
      <c r="E45" s="68" t="n">
        <v>1</v>
      </c>
      <c r="F45" s="37"/>
      <c r="G45" s="38"/>
    </row>
    <row r="46" s="29" customFormat="true" ht="22.5" hidden="false" customHeight="false" outlineLevel="0" collapsed="false">
      <c r="A46" s="60"/>
      <c r="B46" s="67" t="n">
        <f aca="false">B45+1</f>
        <v>17</v>
      </c>
      <c r="C46" s="35" t="s">
        <v>48</v>
      </c>
      <c r="D46" s="36" t="s">
        <v>12</v>
      </c>
      <c r="E46" s="68" t="n">
        <v>1</v>
      </c>
      <c r="F46" s="37"/>
      <c r="G46" s="38"/>
    </row>
    <row r="47" s="29" customFormat="true" ht="22.5" hidden="false" customHeight="false" outlineLevel="0" collapsed="false">
      <c r="A47" s="60"/>
      <c r="B47" s="67" t="n">
        <f aca="false">B46+1</f>
        <v>18</v>
      </c>
      <c r="C47" s="35" t="s">
        <v>49</v>
      </c>
      <c r="D47" s="36" t="s">
        <v>12</v>
      </c>
      <c r="E47" s="68" t="n">
        <v>1</v>
      </c>
      <c r="F47" s="37"/>
      <c r="G47" s="38"/>
    </row>
    <row r="48" s="29" customFormat="true" ht="22.5" hidden="false" customHeight="false" outlineLevel="0" collapsed="false">
      <c r="A48" s="60"/>
      <c r="B48" s="67" t="n">
        <f aca="false">B47+1</f>
        <v>19</v>
      </c>
      <c r="C48" s="35" t="s">
        <v>50</v>
      </c>
      <c r="D48" s="36" t="s">
        <v>12</v>
      </c>
      <c r="E48" s="68" t="n">
        <v>1</v>
      </c>
      <c r="F48" s="37"/>
      <c r="G48" s="38"/>
    </row>
    <row r="49" s="29" customFormat="true" ht="22.5" hidden="false" customHeight="false" outlineLevel="0" collapsed="false">
      <c r="A49" s="60"/>
      <c r="B49" s="67" t="n">
        <f aca="false">B48+1</f>
        <v>20</v>
      </c>
      <c r="C49" s="35" t="s">
        <v>51</v>
      </c>
      <c r="D49" s="36" t="s">
        <v>12</v>
      </c>
      <c r="E49" s="68" t="n">
        <v>2</v>
      </c>
      <c r="F49" s="37"/>
      <c r="G49" s="38"/>
    </row>
    <row r="50" s="29" customFormat="true" ht="22.5" hidden="false" customHeight="false" outlineLevel="0" collapsed="false">
      <c r="A50" s="60"/>
      <c r="B50" s="67" t="n">
        <f aca="false">B49+1</f>
        <v>21</v>
      </c>
      <c r="C50" s="35" t="s">
        <v>52</v>
      </c>
      <c r="D50" s="36" t="s">
        <v>12</v>
      </c>
      <c r="E50" s="68" t="n">
        <v>2</v>
      </c>
      <c r="F50" s="37"/>
      <c r="G50" s="38"/>
    </row>
    <row r="51" s="29" customFormat="true" ht="22.5" hidden="false" customHeight="false" outlineLevel="0" collapsed="false">
      <c r="A51" s="60"/>
      <c r="B51" s="67" t="n">
        <f aca="false">B50+1</f>
        <v>22</v>
      </c>
      <c r="C51" s="35" t="s">
        <v>53</v>
      </c>
      <c r="D51" s="36" t="s">
        <v>12</v>
      </c>
      <c r="E51" s="68" t="n">
        <v>2</v>
      </c>
      <c r="F51" s="37"/>
      <c r="G51" s="38"/>
    </row>
    <row r="52" s="29" customFormat="true" ht="22.5" hidden="false" customHeight="false" outlineLevel="0" collapsed="false">
      <c r="A52" s="60"/>
      <c r="B52" s="67" t="n">
        <f aca="false">B51+1</f>
        <v>23</v>
      </c>
      <c r="C52" s="35" t="s">
        <v>54</v>
      </c>
      <c r="D52" s="36" t="s">
        <v>12</v>
      </c>
      <c r="E52" s="68" t="n">
        <v>2</v>
      </c>
      <c r="F52" s="37"/>
      <c r="G52" s="38"/>
    </row>
    <row r="53" s="29" customFormat="true" ht="22.5" hidden="false" customHeight="false" outlineLevel="0" collapsed="false">
      <c r="A53" s="60"/>
      <c r="B53" s="67" t="n">
        <f aca="false">B52+1</f>
        <v>24</v>
      </c>
      <c r="C53" s="35" t="s">
        <v>55</v>
      </c>
      <c r="D53" s="36" t="s">
        <v>12</v>
      </c>
      <c r="E53" s="68" t="n">
        <v>1</v>
      </c>
      <c r="F53" s="37"/>
      <c r="G53" s="38"/>
    </row>
    <row r="54" s="29" customFormat="true" ht="22.5" hidden="false" customHeight="false" outlineLevel="0" collapsed="false">
      <c r="A54" s="60"/>
      <c r="B54" s="67" t="n">
        <f aca="false">B53+1</f>
        <v>25</v>
      </c>
      <c r="C54" s="35" t="s">
        <v>56</v>
      </c>
      <c r="D54" s="36" t="s">
        <v>12</v>
      </c>
      <c r="E54" s="68" t="n">
        <v>1</v>
      </c>
      <c r="F54" s="37"/>
      <c r="G54" s="38"/>
    </row>
    <row r="55" s="29" customFormat="true" ht="33.75" hidden="false" customHeight="false" outlineLevel="0" collapsed="false">
      <c r="A55" s="60"/>
      <c r="B55" s="67" t="n">
        <f aca="false">B54+1</f>
        <v>26</v>
      </c>
      <c r="C55" s="35" t="s">
        <v>57</v>
      </c>
      <c r="D55" s="36" t="s">
        <v>12</v>
      </c>
      <c r="E55" s="68" t="n">
        <v>1</v>
      </c>
      <c r="F55" s="37"/>
      <c r="G55" s="38"/>
    </row>
    <row r="56" s="29" customFormat="true" ht="33.75" hidden="false" customHeight="false" outlineLevel="0" collapsed="false">
      <c r="A56" s="60"/>
      <c r="B56" s="67" t="n">
        <f aca="false">B55+1</f>
        <v>27</v>
      </c>
      <c r="C56" s="35" t="s">
        <v>58</v>
      </c>
      <c r="D56" s="36" t="s">
        <v>12</v>
      </c>
      <c r="E56" s="68" t="n">
        <v>1</v>
      </c>
      <c r="F56" s="37"/>
      <c r="G56" s="38"/>
    </row>
    <row r="57" s="29" customFormat="true" ht="33.75" hidden="false" customHeight="false" outlineLevel="0" collapsed="false">
      <c r="A57" s="60"/>
      <c r="B57" s="67" t="n">
        <f aca="false">B56+1</f>
        <v>28</v>
      </c>
      <c r="C57" s="35" t="s">
        <v>59</v>
      </c>
      <c r="D57" s="36" t="s">
        <v>12</v>
      </c>
      <c r="E57" s="68" t="n">
        <v>16</v>
      </c>
      <c r="F57" s="37"/>
      <c r="G57" s="38"/>
    </row>
    <row r="58" s="29" customFormat="true" ht="33.75" hidden="false" customHeight="false" outlineLevel="0" collapsed="false">
      <c r="A58" s="60"/>
      <c r="B58" s="67" t="n">
        <f aca="false">B57+1</f>
        <v>29</v>
      </c>
      <c r="C58" s="35" t="s">
        <v>60</v>
      </c>
      <c r="D58" s="36" t="s">
        <v>12</v>
      </c>
      <c r="E58" s="68" t="n">
        <v>16</v>
      </c>
      <c r="F58" s="37"/>
      <c r="G58" s="38"/>
    </row>
    <row r="59" s="29" customFormat="true" ht="33.75" hidden="false" customHeight="false" outlineLevel="0" collapsed="false">
      <c r="A59" s="60"/>
      <c r="B59" s="67" t="n">
        <f aca="false">B58+1</f>
        <v>30</v>
      </c>
      <c r="C59" s="76" t="s">
        <v>61</v>
      </c>
      <c r="D59" s="36" t="s">
        <v>12</v>
      </c>
      <c r="E59" s="68" t="n">
        <v>1</v>
      </c>
      <c r="F59" s="37"/>
      <c r="G59" s="38"/>
    </row>
    <row r="60" s="29" customFormat="true" ht="24.75" hidden="false" customHeight="true" outlineLevel="0" collapsed="false">
      <c r="A60" s="60"/>
      <c r="B60" s="67" t="n">
        <f aca="false">B59+1</f>
        <v>31</v>
      </c>
      <c r="C60" s="35" t="s">
        <v>62</v>
      </c>
      <c r="D60" s="36" t="s">
        <v>12</v>
      </c>
      <c r="E60" s="68" t="n">
        <v>1</v>
      </c>
      <c r="F60" s="37"/>
      <c r="G60" s="38"/>
    </row>
    <row r="61" s="29" customFormat="true" ht="27.75" hidden="false" customHeight="true" outlineLevel="0" collapsed="false">
      <c r="A61" s="60"/>
      <c r="B61" s="67" t="n">
        <f aca="false">B60+1</f>
        <v>32</v>
      </c>
      <c r="C61" s="35" t="s">
        <v>63</v>
      </c>
      <c r="D61" s="36" t="s">
        <v>12</v>
      </c>
      <c r="E61" s="68" t="n">
        <v>1</v>
      </c>
      <c r="F61" s="37"/>
      <c r="G61" s="38"/>
    </row>
    <row r="62" s="29" customFormat="true" ht="27" hidden="false" customHeight="true" outlineLevel="0" collapsed="false">
      <c r="A62" s="60"/>
      <c r="B62" s="67" t="n">
        <f aca="false">B61+1</f>
        <v>33</v>
      </c>
      <c r="C62" s="77" t="s">
        <v>64</v>
      </c>
      <c r="D62" s="36" t="s">
        <v>12</v>
      </c>
      <c r="E62" s="68" t="n">
        <v>1</v>
      </c>
      <c r="F62" s="37"/>
      <c r="G62" s="38"/>
    </row>
    <row r="63" s="29" customFormat="true" ht="36" hidden="false" customHeight="true" outlineLevel="0" collapsed="false">
      <c r="A63" s="60"/>
      <c r="B63" s="67" t="n">
        <f aca="false">B62+1</f>
        <v>34</v>
      </c>
      <c r="C63" s="75" t="s">
        <v>65</v>
      </c>
      <c r="D63" s="36" t="s">
        <v>32</v>
      </c>
      <c r="E63" s="68" t="n">
        <v>0.2</v>
      </c>
      <c r="F63" s="37"/>
      <c r="G63" s="38"/>
    </row>
    <row r="64" s="29" customFormat="true" ht="146.25" hidden="false" customHeight="false" outlineLevel="0" collapsed="false">
      <c r="A64" s="60"/>
      <c r="B64" s="67" t="n">
        <f aca="false">B63+1</f>
        <v>35</v>
      </c>
      <c r="C64" s="75" t="s">
        <v>66</v>
      </c>
      <c r="D64" s="71" t="s">
        <v>12</v>
      </c>
      <c r="E64" s="68" t="n">
        <v>1</v>
      </c>
      <c r="F64" s="78"/>
      <c r="G64" s="41"/>
    </row>
    <row r="65" s="29" customFormat="true" ht="90" hidden="false" customHeight="false" outlineLevel="0" collapsed="false">
      <c r="A65" s="60"/>
      <c r="B65" s="67" t="n">
        <f aca="false">B64+1</f>
        <v>36</v>
      </c>
      <c r="C65" s="35" t="s">
        <v>67</v>
      </c>
      <c r="D65" s="36" t="s">
        <v>12</v>
      </c>
      <c r="E65" s="68" t="n">
        <v>1</v>
      </c>
      <c r="F65" s="72"/>
      <c r="G65" s="73"/>
    </row>
    <row r="66" s="29" customFormat="true" ht="112.5" hidden="false" customHeight="false" outlineLevel="0" collapsed="false">
      <c r="A66" s="60"/>
      <c r="B66" s="67" t="n">
        <f aca="false">B65+1</f>
        <v>37</v>
      </c>
      <c r="C66" s="35" t="s">
        <v>68</v>
      </c>
      <c r="D66" s="36" t="s">
        <v>12</v>
      </c>
      <c r="E66" s="68" t="n">
        <v>1</v>
      </c>
      <c r="F66" s="72"/>
      <c r="G66" s="73"/>
    </row>
    <row r="67" s="29" customFormat="true" ht="35.25" hidden="false" customHeight="true" outlineLevel="0" collapsed="false">
      <c r="A67" s="60"/>
      <c r="B67" s="67" t="n">
        <f aca="false">B66+1</f>
        <v>38</v>
      </c>
      <c r="C67" s="79" t="s">
        <v>69</v>
      </c>
      <c r="D67" s="36" t="s">
        <v>32</v>
      </c>
      <c r="E67" s="68" t="n">
        <v>6</v>
      </c>
      <c r="F67" s="72"/>
      <c r="G67" s="73"/>
    </row>
    <row r="68" s="29" customFormat="true" ht="15.75" hidden="false" customHeight="false" outlineLevel="0" collapsed="false">
      <c r="A68" s="60"/>
      <c r="B68" s="54"/>
      <c r="C68" s="55" t="s">
        <v>70</v>
      </c>
      <c r="D68" s="56"/>
      <c r="E68" s="57"/>
      <c r="F68" s="58"/>
      <c r="G68" s="59"/>
    </row>
    <row r="69" s="29" customFormat="true" ht="15.75" hidden="false" customHeight="false" outlineLevel="0" collapsed="false">
      <c r="A69" s="60"/>
      <c r="B69" s="61"/>
      <c r="C69" s="62" t="s">
        <v>71</v>
      </c>
      <c r="D69" s="63"/>
      <c r="E69" s="64"/>
      <c r="F69" s="65"/>
      <c r="G69" s="66"/>
    </row>
    <row r="70" s="29" customFormat="true" ht="78.75" hidden="false" customHeight="false" outlineLevel="0" collapsed="false">
      <c r="A70" s="60"/>
      <c r="B70" s="67" t="n">
        <v>1</v>
      </c>
      <c r="C70" s="35" t="s">
        <v>72</v>
      </c>
      <c r="D70" s="36" t="s">
        <v>32</v>
      </c>
      <c r="E70" s="68" t="n">
        <v>3</v>
      </c>
      <c r="F70" s="37"/>
      <c r="G70" s="38"/>
    </row>
    <row r="71" s="29" customFormat="true" ht="45.75" hidden="false" customHeight="true" outlineLevel="0" collapsed="false">
      <c r="A71" s="60"/>
      <c r="B71" s="67" t="n">
        <f aca="false">B70+1</f>
        <v>2</v>
      </c>
      <c r="C71" s="69" t="s">
        <v>33</v>
      </c>
      <c r="D71" s="36" t="s">
        <v>32</v>
      </c>
      <c r="E71" s="68" t="n">
        <v>1</v>
      </c>
      <c r="F71" s="37"/>
      <c r="G71" s="38"/>
    </row>
    <row r="72" s="29" customFormat="true" ht="56.25" hidden="false" customHeight="false" outlineLevel="0" collapsed="false">
      <c r="A72" s="60"/>
      <c r="B72" s="67" t="n">
        <f aca="false">B71+1</f>
        <v>3</v>
      </c>
      <c r="C72" s="35" t="s">
        <v>38</v>
      </c>
      <c r="D72" s="36" t="s">
        <v>32</v>
      </c>
      <c r="E72" s="68" t="n">
        <v>1</v>
      </c>
      <c r="F72" s="37"/>
      <c r="G72" s="38"/>
    </row>
    <row r="73" s="29" customFormat="true" ht="56.25" hidden="false" customHeight="false" outlineLevel="0" collapsed="false">
      <c r="A73" s="60"/>
      <c r="B73" s="67" t="n">
        <f aca="false">B72+1</f>
        <v>4</v>
      </c>
      <c r="C73" s="35" t="s">
        <v>39</v>
      </c>
      <c r="D73" s="36" t="s">
        <v>32</v>
      </c>
      <c r="E73" s="68" t="n">
        <v>1</v>
      </c>
      <c r="F73" s="37"/>
      <c r="G73" s="38"/>
    </row>
    <row r="74" s="29" customFormat="true" ht="45" hidden="false" customHeight="false" outlineLevel="0" collapsed="false">
      <c r="A74" s="60"/>
      <c r="B74" s="67" t="n">
        <f aca="false">B73+1</f>
        <v>5</v>
      </c>
      <c r="C74" s="35" t="s">
        <v>73</v>
      </c>
      <c r="D74" s="36" t="s">
        <v>14</v>
      </c>
      <c r="E74" s="68" t="n">
        <v>6</v>
      </c>
      <c r="F74" s="37"/>
      <c r="G74" s="38"/>
    </row>
    <row r="75" s="29" customFormat="true" ht="45" hidden="false" customHeight="false" outlineLevel="0" collapsed="false">
      <c r="A75" s="60"/>
      <c r="B75" s="67" t="n">
        <f aca="false">B74+1</f>
        <v>6</v>
      </c>
      <c r="C75" s="35" t="s">
        <v>74</v>
      </c>
      <c r="D75" s="36" t="s">
        <v>14</v>
      </c>
      <c r="E75" s="68" t="n">
        <v>1</v>
      </c>
      <c r="F75" s="37"/>
      <c r="G75" s="38"/>
    </row>
    <row r="76" s="29" customFormat="true" ht="136.5" hidden="false" customHeight="true" outlineLevel="0" collapsed="false">
      <c r="A76" s="60"/>
      <c r="B76" s="67" t="n">
        <f aca="false">B75+1</f>
        <v>7</v>
      </c>
      <c r="C76" s="35" t="s">
        <v>75</v>
      </c>
      <c r="D76" s="36" t="s">
        <v>12</v>
      </c>
      <c r="E76" s="68" t="n">
        <v>3</v>
      </c>
      <c r="F76" s="37"/>
      <c r="G76" s="38"/>
    </row>
    <row r="77" s="29" customFormat="true" ht="136.5" hidden="false" customHeight="true" outlineLevel="0" collapsed="false">
      <c r="A77" s="60"/>
      <c r="B77" s="67" t="n">
        <f aca="false">B76+1</f>
        <v>8</v>
      </c>
      <c r="C77" s="69" t="s">
        <v>76</v>
      </c>
      <c r="D77" s="36" t="s">
        <v>12</v>
      </c>
      <c r="E77" s="68" t="n">
        <v>1</v>
      </c>
      <c r="F77" s="37"/>
      <c r="G77" s="38"/>
    </row>
    <row r="78" s="29" customFormat="true" ht="45" hidden="false" customHeight="false" outlineLevel="0" collapsed="false">
      <c r="A78" s="60"/>
      <c r="B78" s="67" t="n">
        <f aca="false">B77+1</f>
        <v>9</v>
      </c>
      <c r="C78" s="77" t="s">
        <v>77</v>
      </c>
      <c r="D78" s="36" t="s">
        <v>32</v>
      </c>
      <c r="E78" s="68" t="n">
        <v>3</v>
      </c>
      <c r="F78" s="37"/>
      <c r="G78" s="38"/>
    </row>
    <row r="79" s="29" customFormat="true" ht="15.75" hidden="false" customHeight="false" outlineLevel="0" collapsed="false">
      <c r="A79" s="60"/>
      <c r="B79" s="54"/>
      <c r="C79" s="55" t="s">
        <v>78</v>
      </c>
      <c r="D79" s="56"/>
      <c r="E79" s="57"/>
      <c r="F79" s="58"/>
      <c r="G79" s="59"/>
    </row>
    <row r="80" s="29" customFormat="true" ht="15.75" hidden="false" customHeight="false" outlineLevel="0" collapsed="false">
      <c r="A80" s="22"/>
      <c r="B80" s="61"/>
      <c r="C80" s="62" t="s">
        <v>79</v>
      </c>
      <c r="D80" s="63"/>
      <c r="E80" s="64"/>
      <c r="F80" s="65"/>
      <c r="G80" s="66"/>
    </row>
    <row r="81" s="44" customFormat="true" ht="45" hidden="false" customHeight="false" outlineLevel="0" collapsed="false">
      <c r="A81" s="22"/>
      <c r="B81" s="30" t="n">
        <v>1</v>
      </c>
      <c r="C81" s="39" t="s">
        <v>80</v>
      </c>
      <c r="D81" s="32" t="s">
        <v>14</v>
      </c>
      <c r="E81" s="80" t="n">
        <v>738</v>
      </c>
      <c r="F81" s="33"/>
      <c r="G81" s="34"/>
    </row>
    <row r="82" s="44" customFormat="true" ht="45" hidden="false" customHeight="false" outlineLevel="0" collapsed="false">
      <c r="A82" s="22"/>
      <c r="B82" s="67" t="n">
        <f aca="false">B81+1</f>
        <v>2</v>
      </c>
      <c r="C82" s="39" t="s">
        <v>81</v>
      </c>
      <c r="D82" s="32" t="s">
        <v>32</v>
      </c>
      <c r="E82" s="81" t="n">
        <v>61.6</v>
      </c>
      <c r="F82" s="33"/>
      <c r="G82" s="34"/>
    </row>
    <row r="83" s="29" customFormat="true" ht="70.5" hidden="false" customHeight="true" outlineLevel="0" collapsed="false">
      <c r="A83" s="22"/>
      <c r="B83" s="67" t="n">
        <f aca="false">B82+1</f>
        <v>3</v>
      </c>
      <c r="C83" s="39" t="s">
        <v>82</v>
      </c>
      <c r="D83" s="32" t="s">
        <v>14</v>
      </c>
      <c r="E83" s="81" t="n">
        <v>112</v>
      </c>
      <c r="F83" s="82"/>
      <c r="G83" s="38"/>
    </row>
    <row r="84" s="29" customFormat="true" ht="180" hidden="false" customHeight="false" outlineLevel="0" collapsed="false">
      <c r="A84" s="22" t="s">
        <v>83</v>
      </c>
      <c r="B84" s="67" t="n">
        <f aca="false">B83+1</f>
        <v>4</v>
      </c>
      <c r="C84" s="83" t="s">
        <v>84</v>
      </c>
      <c r="D84" s="36" t="s">
        <v>14</v>
      </c>
      <c r="E84" s="68" t="n">
        <v>767</v>
      </c>
      <c r="F84" s="37"/>
      <c r="G84" s="38"/>
    </row>
    <row r="85" s="29" customFormat="true" ht="78.75" hidden="false" customHeight="false" outlineLevel="0" collapsed="false">
      <c r="A85" s="22"/>
      <c r="B85" s="67" t="n">
        <f aca="false">B84+1</f>
        <v>5</v>
      </c>
      <c r="C85" s="39" t="s">
        <v>85</v>
      </c>
      <c r="D85" s="36" t="s">
        <v>14</v>
      </c>
      <c r="E85" s="81" t="n">
        <v>770</v>
      </c>
      <c r="F85" s="37"/>
      <c r="G85" s="38"/>
    </row>
    <row r="86" s="29" customFormat="true" ht="45" hidden="false" customHeight="false" outlineLevel="0" collapsed="false">
      <c r="A86" s="22"/>
      <c r="B86" s="67" t="n">
        <f aca="false">B85+1</f>
        <v>6</v>
      </c>
      <c r="C86" s="39" t="s">
        <v>86</v>
      </c>
      <c r="D86" s="36" t="s">
        <v>14</v>
      </c>
      <c r="E86" s="68" t="n">
        <v>350</v>
      </c>
      <c r="F86" s="37"/>
      <c r="G86" s="38"/>
    </row>
    <row r="87" s="29" customFormat="true" ht="33.75" hidden="false" customHeight="false" outlineLevel="0" collapsed="false">
      <c r="A87" s="22"/>
      <c r="B87" s="67" t="n">
        <f aca="false">B86+1</f>
        <v>7</v>
      </c>
      <c r="C87" s="39" t="s">
        <v>87</v>
      </c>
      <c r="D87" s="36" t="s">
        <v>14</v>
      </c>
      <c r="E87" s="81" t="n">
        <v>770</v>
      </c>
      <c r="F87" s="37"/>
      <c r="G87" s="38"/>
    </row>
    <row r="88" s="29" customFormat="true" ht="15.75" hidden="false" customHeight="false" outlineLevel="0" collapsed="false">
      <c r="A88" s="22"/>
      <c r="B88" s="54"/>
      <c r="C88" s="55" t="s">
        <v>88</v>
      </c>
      <c r="D88" s="56"/>
      <c r="E88" s="57"/>
      <c r="F88" s="58"/>
      <c r="G88" s="59"/>
    </row>
    <row r="89" s="29" customFormat="true" ht="15.75" hidden="false" customHeight="false" outlineLevel="0" collapsed="false">
      <c r="A89" s="22"/>
      <c r="B89" s="61"/>
      <c r="C89" s="62" t="s">
        <v>89</v>
      </c>
      <c r="D89" s="63"/>
      <c r="E89" s="64"/>
      <c r="F89" s="65"/>
      <c r="G89" s="66"/>
    </row>
    <row r="90" s="29" customFormat="true" ht="56.25" hidden="false" customHeight="false" outlineLevel="0" collapsed="false">
      <c r="A90" s="22"/>
      <c r="B90" s="67" t="n">
        <v>1</v>
      </c>
      <c r="C90" s="45" t="s">
        <v>90</v>
      </c>
      <c r="D90" s="36" t="s">
        <v>91</v>
      </c>
      <c r="E90" s="84" t="n">
        <v>871</v>
      </c>
      <c r="F90" s="37"/>
      <c r="G90" s="38"/>
    </row>
    <row r="91" s="44" customFormat="true" ht="61.5" hidden="false" customHeight="true" outlineLevel="0" collapsed="false">
      <c r="A91" s="22"/>
      <c r="B91" s="30" t="n">
        <f aca="false">B90+1</f>
        <v>2</v>
      </c>
      <c r="C91" s="39" t="s">
        <v>92</v>
      </c>
      <c r="D91" s="32" t="s">
        <v>91</v>
      </c>
      <c r="E91" s="81" t="n">
        <v>666</v>
      </c>
      <c r="F91" s="33"/>
      <c r="G91" s="85"/>
    </row>
    <row r="92" s="29" customFormat="true" ht="45" hidden="false" customHeight="false" outlineLevel="0" collapsed="false">
      <c r="A92" s="22"/>
      <c r="B92" s="30" t="n">
        <f aca="false">B91+1</f>
        <v>3</v>
      </c>
      <c r="C92" s="39" t="s">
        <v>93</v>
      </c>
      <c r="D92" s="36" t="s">
        <v>32</v>
      </c>
      <c r="E92" s="68" t="n">
        <v>10</v>
      </c>
      <c r="F92" s="37"/>
      <c r="G92" s="73"/>
    </row>
    <row r="93" s="44" customFormat="true" ht="247.5" hidden="false" customHeight="false" outlineLevel="0" collapsed="false">
      <c r="A93" s="22" t="s">
        <v>94</v>
      </c>
      <c r="B93" s="30" t="n">
        <f aca="false">B92+1</f>
        <v>4</v>
      </c>
      <c r="C93" s="86" t="s">
        <v>95</v>
      </c>
      <c r="D93" s="32" t="s">
        <v>91</v>
      </c>
      <c r="E93" s="81" t="n">
        <v>666</v>
      </c>
      <c r="F93" s="33"/>
      <c r="G93" s="87"/>
    </row>
    <row r="94" s="44" customFormat="true" ht="33.75" hidden="false" customHeight="false" outlineLevel="0" collapsed="false">
      <c r="A94" s="22"/>
      <c r="B94" s="30" t="n">
        <f aca="false">B93+1</f>
        <v>5</v>
      </c>
      <c r="C94" s="88" t="s">
        <v>96</v>
      </c>
      <c r="D94" s="89" t="s">
        <v>14</v>
      </c>
      <c r="E94" s="90" t="n">
        <v>1984</v>
      </c>
      <c r="F94" s="33"/>
      <c r="G94" s="87"/>
    </row>
    <row r="95" s="44" customFormat="true" ht="126" hidden="false" customHeight="true" outlineLevel="0" collapsed="false">
      <c r="A95" s="22" t="s">
        <v>97</v>
      </c>
      <c r="B95" s="30" t="n">
        <f aca="false">B94+1</f>
        <v>6</v>
      </c>
      <c r="C95" s="91" t="s">
        <v>98</v>
      </c>
      <c r="D95" s="92" t="s">
        <v>91</v>
      </c>
      <c r="E95" s="81" t="n">
        <v>110</v>
      </c>
      <c r="F95" s="33"/>
      <c r="G95" s="85"/>
    </row>
    <row r="96" s="44" customFormat="true" ht="112.5" hidden="false" customHeight="false" outlineLevel="0" collapsed="false">
      <c r="A96" s="22"/>
      <c r="B96" s="30" t="n">
        <f aca="false">B95+1</f>
        <v>7</v>
      </c>
      <c r="C96" s="93" t="s">
        <v>99</v>
      </c>
      <c r="D96" s="89" t="s">
        <v>91</v>
      </c>
      <c r="E96" s="81" t="n">
        <v>2750</v>
      </c>
      <c r="F96" s="94"/>
      <c r="G96" s="85"/>
    </row>
    <row r="97" s="44" customFormat="true" ht="112.5" hidden="false" customHeight="false" outlineLevel="0" collapsed="false">
      <c r="A97" s="22"/>
      <c r="B97" s="30" t="n">
        <f aca="false">B96+1</f>
        <v>8</v>
      </c>
      <c r="C97" s="95" t="s">
        <v>100</v>
      </c>
      <c r="D97" s="92" t="s">
        <v>91</v>
      </c>
      <c r="E97" s="96" t="n">
        <v>510</v>
      </c>
      <c r="F97" s="33"/>
      <c r="G97" s="85"/>
    </row>
    <row r="98" s="44" customFormat="true" ht="112.5" hidden="false" customHeight="false" outlineLevel="0" collapsed="false">
      <c r="A98" s="22" t="s">
        <v>101</v>
      </c>
      <c r="B98" s="30" t="n">
        <f aca="false">B97+1</f>
        <v>9</v>
      </c>
      <c r="C98" s="91" t="s">
        <v>102</v>
      </c>
      <c r="D98" s="89" t="s">
        <v>91</v>
      </c>
      <c r="E98" s="81" t="n">
        <v>490</v>
      </c>
      <c r="F98" s="97"/>
      <c r="G98" s="85"/>
    </row>
    <row r="99" s="29" customFormat="true" ht="258.75" hidden="false" customHeight="false" outlineLevel="0" collapsed="false">
      <c r="A99" s="22" t="s">
        <v>103</v>
      </c>
      <c r="B99" s="30" t="n">
        <f aca="false">B98+1</f>
        <v>10</v>
      </c>
      <c r="C99" s="98" t="s">
        <v>104</v>
      </c>
      <c r="D99" s="99" t="s">
        <v>91</v>
      </c>
      <c r="E99" s="100" t="n">
        <v>140</v>
      </c>
      <c r="F99" s="101"/>
      <c r="G99" s="73"/>
    </row>
    <row r="100" s="29" customFormat="true" ht="15.75" hidden="false" customHeight="false" outlineLevel="0" collapsed="false">
      <c r="A100" s="22"/>
      <c r="B100" s="30" t="n">
        <f aca="false">B99+1</f>
        <v>11</v>
      </c>
      <c r="C100" s="55" t="s">
        <v>105</v>
      </c>
      <c r="D100" s="56"/>
      <c r="E100" s="57"/>
      <c r="F100" s="58"/>
      <c r="G100" s="59"/>
    </row>
    <row r="101" s="29" customFormat="true" ht="15.75" hidden="false" customHeight="false" outlineLevel="0" collapsed="false">
      <c r="A101" s="22"/>
      <c r="B101" s="30" t="n">
        <f aca="false">B100+1</f>
        <v>12</v>
      </c>
      <c r="C101" s="62" t="s">
        <v>106</v>
      </c>
      <c r="D101" s="63"/>
      <c r="E101" s="64"/>
      <c r="F101" s="65"/>
      <c r="G101" s="66"/>
    </row>
    <row r="102" s="29" customFormat="true" ht="168.75" hidden="false" customHeight="false" outlineLevel="0" collapsed="false">
      <c r="A102" s="22"/>
      <c r="B102" s="30" t="n">
        <f aca="false">B101+1</f>
        <v>13</v>
      </c>
      <c r="C102" s="102" t="s">
        <v>107</v>
      </c>
      <c r="D102" s="36" t="s">
        <v>14</v>
      </c>
      <c r="E102" s="68" t="n">
        <v>32</v>
      </c>
      <c r="F102" s="37"/>
      <c r="G102" s="38"/>
    </row>
    <row r="103" s="29" customFormat="true" ht="168.75" hidden="false" customHeight="false" outlineLevel="0" collapsed="false">
      <c r="A103" s="22"/>
      <c r="B103" s="30" t="n">
        <f aca="false">B102+1</f>
        <v>14</v>
      </c>
      <c r="C103" s="102" t="s">
        <v>108</v>
      </c>
      <c r="D103" s="36" t="s">
        <v>12</v>
      </c>
      <c r="E103" s="68" t="n">
        <v>5</v>
      </c>
      <c r="F103" s="37"/>
      <c r="G103" s="38"/>
    </row>
    <row r="104" s="29" customFormat="true" ht="90" hidden="false" customHeight="false" outlineLevel="0" collapsed="false">
      <c r="A104" s="22"/>
      <c r="B104" s="30" t="n">
        <f aca="false">B103+1</f>
        <v>15</v>
      </c>
      <c r="C104" s="35" t="s">
        <v>109</v>
      </c>
      <c r="D104" s="36" t="s">
        <v>12</v>
      </c>
      <c r="E104" s="68" t="n">
        <v>46</v>
      </c>
      <c r="F104" s="37"/>
      <c r="G104" s="38"/>
    </row>
    <row r="105" s="29" customFormat="true" ht="112.5" hidden="false" customHeight="false" outlineLevel="0" collapsed="false">
      <c r="A105" s="22"/>
      <c r="B105" s="30" t="n">
        <f aca="false">B104+1</f>
        <v>16</v>
      </c>
      <c r="C105" s="102" t="s">
        <v>110</v>
      </c>
      <c r="D105" s="36" t="s">
        <v>32</v>
      </c>
      <c r="E105" s="68" t="n">
        <v>20</v>
      </c>
      <c r="F105" s="37"/>
      <c r="G105" s="38"/>
    </row>
    <row r="106" s="29" customFormat="true" ht="45" hidden="false" customHeight="false" outlineLevel="0" collapsed="false">
      <c r="A106" s="22"/>
      <c r="B106" s="30" t="n">
        <f aca="false">B105+1</f>
        <v>17</v>
      </c>
      <c r="C106" s="35" t="s">
        <v>111</v>
      </c>
      <c r="D106" s="36" t="s">
        <v>12</v>
      </c>
      <c r="E106" s="96" t="n">
        <v>5</v>
      </c>
      <c r="F106" s="37"/>
      <c r="G106" s="38"/>
    </row>
    <row r="107" s="29" customFormat="true" ht="33.75" hidden="false" customHeight="false" outlineLevel="0" collapsed="false">
      <c r="A107" s="22"/>
      <c r="B107" s="30" t="n">
        <f aca="false">B106+1</f>
        <v>18</v>
      </c>
      <c r="C107" s="35" t="s">
        <v>112</v>
      </c>
      <c r="D107" s="36" t="s">
        <v>12</v>
      </c>
      <c r="E107" s="96" t="n">
        <v>5</v>
      </c>
      <c r="F107" s="37"/>
      <c r="G107" s="38"/>
    </row>
    <row r="108" s="29" customFormat="true" ht="45" hidden="false" customHeight="false" outlineLevel="0" collapsed="false">
      <c r="A108" s="22"/>
      <c r="B108" s="30" t="n">
        <f aca="false">B107+1</f>
        <v>19</v>
      </c>
      <c r="C108" s="35" t="s">
        <v>113</v>
      </c>
      <c r="D108" s="36" t="s">
        <v>12</v>
      </c>
      <c r="E108" s="96" t="n">
        <v>1</v>
      </c>
      <c r="F108" s="103"/>
      <c r="G108" s="104"/>
    </row>
    <row r="109" s="29" customFormat="true" ht="33.75" hidden="false" customHeight="false" outlineLevel="0" collapsed="false">
      <c r="A109" s="22"/>
      <c r="B109" s="30" t="n">
        <f aca="false">B108+1</f>
        <v>20</v>
      </c>
      <c r="C109" s="105" t="s">
        <v>114</v>
      </c>
      <c r="D109" s="106" t="s">
        <v>12</v>
      </c>
      <c r="E109" s="96" t="n">
        <v>1</v>
      </c>
      <c r="F109" s="103"/>
      <c r="G109" s="104"/>
    </row>
    <row r="110" s="29" customFormat="true" ht="112.5" hidden="false" customHeight="false" outlineLevel="0" collapsed="false">
      <c r="A110" s="22"/>
      <c r="B110" s="30" t="n">
        <f aca="false">B109+1</f>
        <v>21</v>
      </c>
      <c r="C110" s="102" t="s">
        <v>115</v>
      </c>
      <c r="D110" s="36" t="s">
        <v>32</v>
      </c>
      <c r="E110" s="68" t="n">
        <v>15</v>
      </c>
      <c r="F110" s="103"/>
      <c r="G110" s="104"/>
    </row>
    <row r="111" s="29" customFormat="true" ht="114.75" hidden="false" customHeight="false" outlineLevel="0" collapsed="false">
      <c r="A111" s="22"/>
      <c r="B111" s="30" t="n">
        <f aca="false">B110+1</f>
        <v>22</v>
      </c>
      <c r="C111" s="107" t="s">
        <v>116</v>
      </c>
      <c r="D111" s="108" t="s">
        <v>32</v>
      </c>
      <c r="E111" s="109" t="n">
        <v>5</v>
      </c>
      <c r="F111" s="103"/>
      <c r="G111" s="104"/>
    </row>
    <row r="112" s="29" customFormat="true" ht="38.25" hidden="false" customHeight="false" outlineLevel="0" collapsed="false">
      <c r="A112" s="22"/>
      <c r="B112" s="30" t="n">
        <f aca="false">B111+1</f>
        <v>23</v>
      </c>
      <c r="C112" s="107" t="s">
        <v>117</v>
      </c>
      <c r="D112" s="108" t="s">
        <v>118</v>
      </c>
      <c r="E112" s="110" t="n">
        <v>10</v>
      </c>
      <c r="F112" s="103"/>
      <c r="G112" s="104"/>
    </row>
    <row r="113" s="29" customFormat="true" ht="38.25" hidden="false" customHeight="false" outlineLevel="0" collapsed="false">
      <c r="A113" s="22"/>
      <c r="B113" s="30" t="n">
        <f aca="false">B112+1</f>
        <v>24</v>
      </c>
      <c r="C113" s="107" t="s">
        <v>119</v>
      </c>
      <c r="D113" s="106" t="s">
        <v>118</v>
      </c>
      <c r="E113" s="110" t="n">
        <v>10</v>
      </c>
      <c r="F113" s="103"/>
      <c r="G113" s="104"/>
    </row>
    <row r="114" s="29" customFormat="true" ht="38.25" hidden="false" customHeight="false" outlineLevel="0" collapsed="false">
      <c r="A114" s="22"/>
      <c r="B114" s="30" t="n">
        <f aca="false">B113+1</f>
        <v>25</v>
      </c>
      <c r="C114" s="107" t="s">
        <v>120</v>
      </c>
      <c r="D114" s="106" t="s">
        <v>118</v>
      </c>
      <c r="E114" s="111" t="n">
        <v>10</v>
      </c>
      <c r="F114" s="103"/>
      <c r="G114" s="104"/>
    </row>
    <row r="115" s="29" customFormat="true" ht="15.75" hidden="false" customHeight="false" outlineLevel="0" collapsed="false">
      <c r="A115" s="22"/>
      <c r="B115" s="54"/>
      <c r="C115" s="55" t="s">
        <v>121</v>
      </c>
      <c r="D115" s="56"/>
      <c r="E115" s="57"/>
      <c r="F115" s="58"/>
      <c r="G115" s="59"/>
    </row>
    <row r="116" s="29" customFormat="true" ht="15.75" hidden="false" customHeight="false" outlineLevel="0" collapsed="false">
      <c r="A116" s="22"/>
      <c r="B116" s="61"/>
      <c r="C116" s="62" t="s">
        <v>122</v>
      </c>
      <c r="D116" s="63"/>
      <c r="E116" s="64"/>
      <c r="F116" s="65"/>
      <c r="G116" s="66"/>
    </row>
    <row r="117" s="29" customFormat="true" ht="132.75" hidden="false" customHeight="false" outlineLevel="0" collapsed="false">
      <c r="A117" s="22"/>
      <c r="B117" s="67" t="n">
        <v>1</v>
      </c>
      <c r="C117" s="112" t="s">
        <v>123</v>
      </c>
      <c r="D117" s="113" t="s">
        <v>12</v>
      </c>
      <c r="E117" s="114" t="n">
        <v>36</v>
      </c>
      <c r="F117" s="37"/>
      <c r="G117" s="38"/>
    </row>
    <row r="118" s="29" customFormat="true" ht="153" hidden="false" customHeight="false" outlineLevel="0" collapsed="false">
      <c r="A118" s="22"/>
      <c r="B118" s="67" t="n">
        <f aca="false">B117+1</f>
        <v>2</v>
      </c>
      <c r="C118" s="112" t="s">
        <v>124</v>
      </c>
      <c r="D118" s="113" t="s">
        <v>12</v>
      </c>
      <c r="E118" s="114" t="n">
        <v>34</v>
      </c>
      <c r="F118" s="37"/>
      <c r="G118" s="38"/>
    </row>
    <row r="119" s="29" customFormat="true" ht="141" hidden="false" customHeight="true" outlineLevel="0" collapsed="false">
      <c r="A119" s="22"/>
      <c r="B119" s="67" t="n">
        <f aca="false">B118+1</f>
        <v>3</v>
      </c>
      <c r="C119" s="115" t="s">
        <v>125</v>
      </c>
      <c r="D119" s="113" t="s">
        <v>12</v>
      </c>
      <c r="E119" s="116" t="n">
        <v>2</v>
      </c>
      <c r="F119" s="37"/>
      <c r="G119" s="38"/>
    </row>
    <row r="120" s="29" customFormat="true" ht="89.25" hidden="false" customHeight="false" outlineLevel="0" collapsed="false">
      <c r="A120" s="22"/>
      <c r="B120" s="67" t="n">
        <f aca="false">B119+1</f>
        <v>4</v>
      </c>
      <c r="C120" s="117" t="s">
        <v>126</v>
      </c>
      <c r="D120" s="118"/>
      <c r="E120" s="116" t="n">
        <v>26</v>
      </c>
      <c r="F120" s="37"/>
      <c r="G120" s="38"/>
    </row>
    <row r="121" s="29" customFormat="true" ht="189.75" hidden="false" customHeight="false" outlineLevel="0" collapsed="false">
      <c r="A121" s="22"/>
      <c r="B121" s="67" t="n">
        <f aca="false">B120+1</f>
        <v>5</v>
      </c>
      <c r="C121" s="112" t="s">
        <v>127</v>
      </c>
      <c r="D121" s="113" t="s">
        <v>12</v>
      </c>
      <c r="E121" s="116" t="n">
        <v>2</v>
      </c>
      <c r="F121" s="37"/>
      <c r="G121" s="38"/>
    </row>
    <row r="122" s="29" customFormat="true" ht="228" hidden="false" customHeight="false" outlineLevel="0" collapsed="false">
      <c r="A122" s="22"/>
      <c r="B122" s="67" t="n">
        <f aca="false">B121+1</f>
        <v>6</v>
      </c>
      <c r="C122" s="115" t="s">
        <v>128</v>
      </c>
      <c r="D122" s="113" t="s">
        <v>12</v>
      </c>
      <c r="E122" s="116" t="n">
        <v>34</v>
      </c>
      <c r="F122" s="37"/>
      <c r="G122" s="38"/>
    </row>
    <row r="123" s="29" customFormat="true" ht="123.75" hidden="false" customHeight="false" outlineLevel="0" collapsed="false">
      <c r="A123" s="22"/>
      <c r="B123" s="67" t="n">
        <f aca="false">B122+1</f>
        <v>7</v>
      </c>
      <c r="C123" s="115" t="s">
        <v>129</v>
      </c>
      <c r="D123" s="113" t="s">
        <v>12</v>
      </c>
      <c r="E123" s="116" t="n">
        <v>36</v>
      </c>
      <c r="F123" s="37"/>
      <c r="G123" s="38"/>
    </row>
    <row r="124" s="29" customFormat="true" ht="67.5" hidden="false" customHeight="false" outlineLevel="0" collapsed="false">
      <c r="A124" s="22"/>
      <c r="B124" s="67" t="n">
        <f aca="false">B123+1</f>
        <v>8</v>
      </c>
      <c r="C124" s="112" t="s">
        <v>130</v>
      </c>
      <c r="D124" s="113" t="s">
        <v>12</v>
      </c>
      <c r="E124" s="116" t="n">
        <v>36</v>
      </c>
      <c r="F124" s="37"/>
      <c r="G124" s="38"/>
    </row>
    <row r="125" s="29" customFormat="true" ht="38.25" hidden="false" customHeight="false" outlineLevel="0" collapsed="false">
      <c r="A125" s="22"/>
      <c r="B125" s="67" t="n">
        <f aca="false">B124+1</f>
        <v>9</v>
      </c>
      <c r="C125" s="119" t="s">
        <v>131</v>
      </c>
      <c r="D125" s="113" t="s">
        <v>10</v>
      </c>
      <c r="E125" s="116" t="n">
        <v>2</v>
      </c>
      <c r="F125" s="37"/>
      <c r="G125" s="38"/>
    </row>
    <row r="126" s="29" customFormat="true" ht="78.75" hidden="false" customHeight="false" outlineLevel="0" collapsed="false">
      <c r="A126" s="22"/>
      <c r="B126" s="67" t="n">
        <f aca="false">B125+1</f>
        <v>10</v>
      </c>
      <c r="C126" s="115" t="s">
        <v>132</v>
      </c>
      <c r="D126" s="113" t="s">
        <v>12</v>
      </c>
      <c r="E126" s="116" t="n">
        <v>2</v>
      </c>
      <c r="F126" s="37"/>
      <c r="G126" s="38"/>
    </row>
    <row r="127" s="29" customFormat="true" ht="56.25" hidden="false" customHeight="false" outlineLevel="0" collapsed="false">
      <c r="A127" s="22"/>
      <c r="B127" s="67" t="n">
        <f aca="false">B126+1</f>
        <v>11</v>
      </c>
      <c r="C127" s="115" t="s">
        <v>133</v>
      </c>
      <c r="D127" s="113" t="s">
        <v>10</v>
      </c>
      <c r="E127" s="116" t="n">
        <v>2</v>
      </c>
      <c r="F127" s="37"/>
      <c r="G127" s="38"/>
    </row>
    <row r="128" s="29" customFormat="true" ht="56.25" hidden="false" customHeight="false" outlineLevel="0" collapsed="false">
      <c r="A128" s="22"/>
      <c r="B128" s="67" t="n">
        <f aca="false">B127+1</f>
        <v>12</v>
      </c>
      <c r="C128" s="115" t="s">
        <v>134</v>
      </c>
      <c r="D128" s="113" t="s">
        <v>10</v>
      </c>
      <c r="E128" s="116" t="n">
        <v>4</v>
      </c>
      <c r="F128" s="37"/>
      <c r="G128" s="38"/>
    </row>
    <row r="129" s="29" customFormat="true" ht="45" hidden="false" customHeight="false" outlineLevel="0" collapsed="false">
      <c r="A129" s="22"/>
      <c r="B129" s="67" t="n">
        <f aca="false">B128+1</f>
        <v>13</v>
      </c>
      <c r="C129" s="115" t="s">
        <v>135</v>
      </c>
      <c r="D129" s="113" t="s">
        <v>136</v>
      </c>
      <c r="E129" s="116" t="n">
        <v>67</v>
      </c>
      <c r="F129" s="37"/>
      <c r="G129" s="38"/>
    </row>
    <row r="130" s="29" customFormat="true" ht="63.75" hidden="false" customHeight="false" outlineLevel="0" collapsed="false">
      <c r="A130" s="22"/>
      <c r="B130" s="67" t="n">
        <f aca="false">B129+1</f>
        <v>14</v>
      </c>
      <c r="C130" s="120" t="s">
        <v>137</v>
      </c>
      <c r="D130" s="113" t="s">
        <v>14</v>
      </c>
      <c r="E130" s="116" t="n">
        <v>200</v>
      </c>
      <c r="F130" s="37"/>
      <c r="G130" s="38"/>
    </row>
    <row r="131" s="29" customFormat="true" ht="45" hidden="false" customHeight="false" outlineLevel="0" collapsed="false">
      <c r="A131" s="22"/>
      <c r="B131" s="67" t="n">
        <f aca="false">B130+1</f>
        <v>15</v>
      </c>
      <c r="C131" s="115" t="s">
        <v>138</v>
      </c>
      <c r="D131" s="113" t="s">
        <v>14</v>
      </c>
      <c r="E131" s="116" t="n">
        <v>650</v>
      </c>
      <c r="F131" s="37"/>
      <c r="G131" s="38"/>
    </row>
    <row r="132" s="29" customFormat="true" ht="45" hidden="false" customHeight="false" outlineLevel="0" collapsed="false">
      <c r="A132" s="22"/>
      <c r="B132" s="67" t="n">
        <f aca="false">B131+1</f>
        <v>16</v>
      </c>
      <c r="C132" s="115" t="s">
        <v>139</v>
      </c>
      <c r="D132" s="113" t="s">
        <v>14</v>
      </c>
      <c r="E132" s="116" t="n">
        <v>510</v>
      </c>
      <c r="F132" s="37"/>
      <c r="G132" s="38"/>
    </row>
    <row r="133" s="29" customFormat="true" ht="45" hidden="false" customHeight="false" outlineLevel="0" collapsed="false">
      <c r="A133" s="22"/>
      <c r="B133" s="67" t="n">
        <f aca="false">B132+1</f>
        <v>17</v>
      </c>
      <c r="C133" s="115" t="s">
        <v>140</v>
      </c>
      <c r="D133" s="113" t="s">
        <v>14</v>
      </c>
      <c r="E133" s="116" t="n">
        <v>1100</v>
      </c>
      <c r="F133" s="37"/>
      <c r="G133" s="38"/>
    </row>
    <row r="134" s="29" customFormat="true" ht="33.75" hidden="false" customHeight="false" outlineLevel="0" collapsed="false">
      <c r="A134" s="22"/>
      <c r="B134" s="67" t="n">
        <f aca="false">B133+1</f>
        <v>18</v>
      </c>
      <c r="C134" s="115" t="s">
        <v>131</v>
      </c>
      <c r="D134" s="113" t="s">
        <v>10</v>
      </c>
      <c r="E134" s="116" t="n">
        <v>2</v>
      </c>
      <c r="F134" s="103"/>
      <c r="G134" s="104"/>
    </row>
    <row r="135" s="29" customFormat="true" ht="22.5" hidden="false" customHeight="false" outlineLevel="0" collapsed="false">
      <c r="A135" s="22"/>
      <c r="B135" s="67" t="n">
        <f aca="false">B134+1</f>
        <v>19</v>
      </c>
      <c r="C135" s="115" t="s">
        <v>141</v>
      </c>
      <c r="D135" s="113" t="s">
        <v>10</v>
      </c>
      <c r="E135" s="116" t="n">
        <v>2</v>
      </c>
      <c r="F135" s="103"/>
      <c r="G135" s="104"/>
    </row>
    <row r="136" s="29" customFormat="true" ht="15.75" hidden="false" customHeight="false" outlineLevel="0" collapsed="false">
      <c r="A136" s="22"/>
      <c r="B136" s="54"/>
      <c r="C136" s="55" t="s">
        <v>142</v>
      </c>
      <c r="D136" s="56"/>
      <c r="E136" s="58"/>
      <c r="F136" s="58"/>
      <c r="G136" s="59"/>
    </row>
    <row r="137" s="29" customFormat="true" ht="15.75" hidden="false" customHeight="false" outlineLevel="0" collapsed="false">
      <c r="A137" s="22"/>
      <c r="B137" s="61"/>
      <c r="C137" s="62" t="s">
        <v>143</v>
      </c>
      <c r="D137" s="63"/>
      <c r="E137" s="64"/>
      <c r="F137" s="65"/>
      <c r="G137" s="66"/>
    </row>
    <row r="138" s="29" customFormat="true" ht="45" hidden="false" customHeight="false" outlineLevel="0" collapsed="false">
      <c r="A138" s="22"/>
      <c r="B138" s="67" t="n">
        <v>1</v>
      </c>
      <c r="C138" s="35" t="s">
        <v>144</v>
      </c>
      <c r="D138" s="36" t="s">
        <v>32</v>
      </c>
      <c r="E138" s="116" t="n">
        <v>10</v>
      </c>
      <c r="F138" s="37"/>
      <c r="G138" s="38"/>
    </row>
    <row r="139" s="29" customFormat="true" ht="45" hidden="false" customHeight="false" outlineLevel="0" collapsed="false">
      <c r="A139" s="22"/>
      <c r="B139" s="67" t="n">
        <f aca="false">B138+1</f>
        <v>2</v>
      </c>
      <c r="C139" s="35" t="s">
        <v>145</v>
      </c>
      <c r="D139" s="36" t="s">
        <v>32</v>
      </c>
      <c r="E139" s="116" t="n">
        <v>20</v>
      </c>
      <c r="F139" s="37"/>
      <c r="G139" s="38"/>
    </row>
    <row r="140" s="44" customFormat="true" ht="22.5" hidden="false" customHeight="false" outlineLevel="0" collapsed="false">
      <c r="A140" s="22"/>
      <c r="B140" s="67" t="n">
        <f aca="false">B139+1</f>
        <v>3</v>
      </c>
      <c r="C140" s="39" t="s">
        <v>146</v>
      </c>
      <c r="D140" s="32" t="s">
        <v>32</v>
      </c>
      <c r="E140" s="121" t="n">
        <v>10</v>
      </c>
      <c r="F140" s="33"/>
      <c r="G140" s="34"/>
    </row>
    <row r="141" s="44" customFormat="true" ht="22.5" hidden="false" customHeight="false" outlineLevel="0" collapsed="false">
      <c r="A141" s="22"/>
      <c r="B141" s="67" t="n">
        <f aca="false">B140+1</f>
        <v>4</v>
      </c>
      <c r="C141" s="39" t="s">
        <v>147</v>
      </c>
      <c r="D141" s="32" t="s">
        <v>148</v>
      </c>
      <c r="E141" s="121" t="n">
        <v>10</v>
      </c>
      <c r="F141" s="33"/>
      <c r="G141" s="34"/>
    </row>
    <row r="142" s="44" customFormat="true" ht="67.5" hidden="false" customHeight="false" outlineLevel="0" collapsed="false">
      <c r="A142" s="22"/>
      <c r="B142" s="67" t="n">
        <f aca="false">B141+1</f>
        <v>5</v>
      </c>
      <c r="C142" s="45" t="s">
        <v>149</v>
      </c>
      <c r="D142" s="32" t="s">
        <v>32</v>
      </c>
      <c r="E142" s="121" t="n">
        <v>30</v>
      </c>
      <c r="F142" s="33"/>
      <c r="G142" s="34"/>
    </row>
    <row r="143" s="44" customFormat="true" ht="89.25" hidden="false" customHeight="false" outlineLevel="0" collapsed="false">
      <c r="A143" s="22"/>
      <c r="B143" s="67" t="n">
        <f aca="false">B142+1</f>
        <v>6</v>
      </c>
      <c r="C143" s="122" t="s">
        <v>150</v>
      </c>
      <c r="D143" s="123" t="s">
        <v>32</v>
      </c>
      <c r="E143" s="124" t="n">
        <v>50</v>
      </c>
      <c r="F143" s="125"/>
      <c r="G143" s="126"/>
    </row>
    <row r="144" s="44" customFormat="true" ht="76.5" hidden="false" customHeight="false" outlineLevel="0" collapsed="false">
      <c r="A144" s="22"/>
      <c r="B144" s="67" t="n">
        <f aca="false">B143+1</f>
        <v>7</v>
      </c>
      <c r="C144" s="122" t="s">
        <v>151</v>
      </c>
      <c r="D144" s="123" t="s">
        <v>32</v>
      </c>
      <c r="E144" s="124" t="n">
        <v>50</v>
      </c>
      <c r="F144" s="125"/>
      <c r="G144" s="126"/>
    </row>
    <row r="145" s="29" customFormat="true" ht="33.75" hidden="false" customHeight="false" outlineLevel="0" collapsed="false">
      <c r="A145" s="22"/>
      <c r="B145" s="47" t="n">
        <f aca="false">B144+1</f>
        <v>8</v>
      </c>
      <c r="C145" s="127" t="s">
        <v>152</v>
      </c>
      <c r="D145" s="128" t="s">
        <v>32</v>
      </c>
      <c r="E145" s="129" t="n">
        <v>260</v>
      </c>
      <c r="F145" s="37"/>
      <c r="G145" s="38"/>
    </row>
    <row r="146" s="29" customFormat="true" ht="15.75" hidden="false" customHeight="false" outlineLevel="0" collapsed="false">
      <c r="A146" s="22"/>
      <c r="B146" s="54"/>
      <c r="C146" s="55" t="s">
        <v>153</v>
      </c>
      <c r="D146" s="56"/>
      <c r="E146" s="57"/>
      <c r="F146" s="58"/>
      <c r="G146" s="59"/>
    </row>
    <row r="147" s="29" customFormat="true" ht="15.75" hidden="false" customHeight="false" outlineLevel="0" collapsed="false">
      <c r="A147" s="22"/>
      <c r="B147" s="61"/>
      <c r="C147" s="62" t="s">
        <v>154</v>
      </c>
      <c r="D147" s="63"/>
      <c r="E147" s="64"/>
      <c r="F147" s="65"/>
      <c r="G147" s="66"/>
    </row>
    <row r="148" s="29" customFormat="true" ht="67.5" hidden="false" customHeight="false" outlineLevel="0" collapsed="false">
      <c r="A148" s="22"/>
      <c r="B148" s="67" t="n">
        <v>1</v>
      </c>
      <c r="C148" s="35" t="s">
        <v>155</v>
      </c>
      <c r="D148" s="36" t="s">
        <v>91</v>
      </c>
      <c r="E148" s="116" t="n">
        <v>381</v>
      </c>
      <c r="F148" s="37"/>
      <c r="G148" s="38"/>
    </row>
    <row r="149" s="29" customFormat="true" ht="56.25" hidden="false" customHeight="false" outlineLevel="0" collapsed="false">
      <c r="A149" s="22"/>
      <c r="B149" s="67" t="n">
        <f aca="false">B148+1</f>
        <v>2</v>
      </c>
      <c r="C149" s="35" t="s">
        <v>156</v>
      </c>
      <c r="D149" s="36" t="s">
        <v>91</v>
      </c>
      <c r="E149" s="130" t="n">
        <v>462</v>
      </c>
      <c r="F149" s="37"/>
      <c r="G149" s="38"/>
    </row>
    <row r="150" s="29" customFormat="true" ht="33.75" hidden="false" customHeight="false" outlineLevel="0" collapsed="false">
      <c r="A150" s="22"/>
      <c r="B150" s="67" t="n">
        <f aca="false">B149+1</f>
        <v>3</v>
      </c>
      <c r="C150" s="35" t="s">
        <v>157</v>
      </c>
      <c r="D150" s="36" t="s">
        <v>91</v>
      </c>
      <c r="E150" s="116" t="n">
        <v>462</v>
      </c>
      <c r="F150" s="37"/>
      <c r="G150" s="38"/>
    </row>
    <row r="151" s="29" customFormat="true" ht="63.75" hidden="false" customHeight="false" outlineLevel="0" collapsed="false">
      <c r="A151" s="22"/>
      <c r="B151" s="67" t="n">
        <f aca="false">B150+1</f>
        <v>4</v>
      </c>
      <c r="C151" s="131" t="s">
        <v>158</v>
      </c>
      <c r="D151" s="132" t="s">
        <v>32</v>
      </c>
      <c r="E151" s="116" t="n">
        <f aca="false">381+70*0.1</f>
        <v>388</v>
      </c>
      <c r="F151" s="37"/>
      <c r="G151" s="38"/>
    </row>
    <row r="152" s="29" customFormat="true" ht="76.5" hidden="false" customHeight="false" outlineLevel="0" collapsed="false">
      <c r="A152" s="22"/>
      <c r="B152" s="67" t="n">
        <f aca="false">B151+1</f>
        <v>5</v>
      </c>
      <c r="C152" s="131" t="s">
        <v>159</v>
      </c>
      <c r="D152" s="132" t="s">
        <v>32</v>
      </c>
      <c r="E152" s="116" t="n">
        <v>38.1</v>
      </c>
      <c r="F152" s="37"/>
      <c r="G152" s="38"/>
    </row>
    <row r="153" s="29" customFormat="true" ht="56.25" hidden="false" customHeight="false" outlineLevel="0" collapsed="false">
      <c r="A153" s="22"/>
      <c r="B153" s="67" t="n">
        <f aca="false">B152+1</f>
        <v>6</v>
      </c>
      <c r="C153" s="35" t="s">
        <v>160</v>
      </c>
      <c r="D153" s="36" t="s">
        <v>91</v>
      </c>
      <c r="E153" s="116" t="n">
        <v>381</v>
      </c>
      <c r="F153" s="37"/>
      <c r="G153" s="38"/>
    </row>
    <row r="154" s="29" customFormat="true" ht="123.75" hidden="false" customHeight="false" outlineLevel="0" collapsed="false">
      <c r="A154" s="22"/>
      <c r="B154" s="67" t="n">
        <f aca="false">B153+1</f>
        <v>7</v>
      </c>
      <c r="C154" s="102" t="s">
        <v>161</v>
      </c>
      <c r="D154" s="36" t="s">
        <v>91</v>
      </c>
      <c r="E154" s="116" t="n">
        <v>381</v>
      </c>
      <c r="F154" s="37"/>
      <c r="G154" s="38"/>
    </row>
    <row r="155" s="29" customFormat="true" ht="112.5" hidden="false" customHeight="false" outlineLevel="0" collapsed="false">
      <c r="A155" s="22"/>
      <c r="B155" s="67" t="n">
        <f aca="false">B154+1</f>
        <v>8</v>
      </c>
      <c r="C155" s="35" t="s">
        <v>162</v>
      </c>
      <c r="D155" s="36" t="s">
        <v>91</v>
      </c>
      <c r="E155" s="116" t="n">
        <v>381</v>
      </c>
      <c r="F155" s="37"/>
      <c r="G155" s="38"/>
    </row>
    <row r="156" s="29" customFormat="true" ht="89.25" hidden="false" customHeight="false" outlineLevel="0" collapsed="false">
      <c r="A156" s="22"/>
      <c r="B156" s="67" t="n">
        <f aca="false">B155+1</f>
        <v>9</v>
      </c>
      <c r="C156" s="133" t="s">
        <v>163</v>
      </c>
      <c r="D156" s="36" t="s">
        <v>91</v>
      </c>
      <c r="E156" s="116" t="n">
        <v>381</v>
      </c>
      <c r="F156" s="37"/>
      <c r="G156" s="38"/>
    </row>
    <row r="157" s="29" customFormat="true" ht="56.25" hidden="false" customHeight="false" outlineLevel="0" collapsed="false">
      <c r="A157" s="22"/>
      <c r="B157" s="67" t="n">
        <f aca="false">B156+1</f>
        <v>10</v>
      </c>
      <c r="C157" s="35" t="s">
        <v>164</v>
      </c>
      <c r="D157" s="36" t="s">
        <v>165</v>
      </c>
      <c r="E157" s="114" t="n">
        <v>270</v>
      </c>
      <c r="F157" s="37"/>
      <c r="G157" s="38"/>
    </row>
    <row r="158" s="29" customFormat="true" ht="78.75" hidden="false" customHeight="false" outlineLevel="0" collapsed="false">
      <c r="A158" s="22"/>
      <c r="B158" s="67" t="n">
        <f aca="false">B157+1</f>
        <v>11</v>
      </c>
      <c r="C158" s="35" t="s">
        <v>166</v>
      </c>
      <c r="D158" s="36" t="s">
        <v>14</v>
      </c>
      <c r="E158" s="114" t="n">
        <v>270</v>
      </c>
      <c r="F158" s="37"/>
      <c r="G158" s="38"/>
    </row>
    <row r="159" s="29" customFormat="true" ht="78.75" hidden="false" customHeight="false" outlineLevel="0" collapsed="false">
      <c r="A159" s="22"/>
      <c r="B159" s="67" t="n">
        <f aca="false">B158+1</f>
        <v>12</v>
      </c>
      <c r="C159" s="35" t="s">
        <v>167</v>
      </c>
      <c r="D159" s="36" t="s">
        <v>168</v>
      </c>
      <c r="E159" s="116" t="n">
        <v>5</v>
      </c>
      <c r="F159" s="37"/>
      <c r="G159" s="38"/>
    </row>
    <row r="160" s="29" customFormat="true" ht="45" hidden="false" customHeight="false" outlineLevel="0" collapsed="false">
      <c r="A160" s="22"/>
      <c r="B160" s="67" t="n">
        <f aca="false">B159+1</f>
        <v>13</v>
      </c>
      <c r="C160" s="102" t="s">
        <v>169</v>
      </c>
      <c r="D160" s="36" t="s">
        <v>91</v>
      </c>
      <c r="E160" s="116" t="n">
        <v>381</v>
      </c>
      <c r="F160" s="37"/>
      <c r="G160" s="38"/>
    </row>
    <row r="161" s="29" customFormat="true" ht="15.75" hidden="false" customHeight="false" outlineLevel="0" collapsed="false">
      <c r="A161" s="22"/>
      <c r="B161" s="54"/>
      <c r="C161" s="55" t="s">
        <v>170</v>
      </c>
      <c r="D161" s="56"/>
      <c r="E161" s="57"/>
      <c r="F161" s="58"/>
      <c r="G161" s="59"/>
    </row>
    <row r="162" s="29" customFormat="true" ht="15.75" hidden="false" customHeight="false" outlineLevel="0" collapsed="false">
      <c r="A162" s="22"/>
      <c r="B162" s="61"/>
      <c r="C162" s="62" t="s">
        <v>171</v>
      </c>
      <c r="D162" s="63"/>
      <c r="E162" s="64"/>
      <c r="F162" s="65"/>
      <c r="G162" s="66"/>
    </row>
    <row r="163" s="29" customFormat="true" ht="45" hidden="false" customHeight="false" outlineLevel="0" collapsed="false">
      <c r="A163" s="22"/>
      <c r="B163" s="67" t="n">
        <v>1</v>
      </c>
      <c r="C163" s="35" t="s">
        <v>172</v>
      </c>
      <c r="D163" s="36" t="s">
        <v>14</v>
      </c>
      <c r="E163" s="134" t="n">
        <v>800</v>
      </c>
      <c r="F163" s="37"/>
      <c r="G163" s="38"/>
    </row>
    <row r="164" s="29" customFormat="true" ht="90" hidden="false" customHeight="false" outlineLevel="0" collapsed="false">
      <c r="A164" s="22"/>
      <c r="B164" s="67" t="n">
        <f aca="false">B163+1</f>
        <v>2</v>
      </c>
      <c r="C164" s="35" t="s">
        <v>173</v>
      </c>
      <c r="D164" s="36" t="s">
        <v>32</v>
      </c>
      <c r="E164" s="134" t="n">
        <v>130</v>
      </c>
      <c r="F164" s="37"/>
      <c r="G164" s="38"/>
    </row>
    <row r="165" s="29" customFormat="true" ht="56.25" hidden="false" customHeight="false" outlineLevel="0" collapsed="false">
      <c r="A165" s="22"/>
      <c r="B165" s="67" t="n">
        <f aca="false">B164+1</f>
        <v>3</v>
      </c>
      <c r="C165" s="35" t="s">
        <v>174</v>
      </c>
      <c r="D165" s="36" t="s">
        <v>14</v>
      </c>
      <c r="E165" s="134" t="n">
        <v>240</v>
      </c>
      <c r="F165" s="37"/>
      <c r="G165" s="38"/>
    </row>
    <row r="166" s="29" customFormat="true" ht="56.25" hidden="false" customHeight="false" outlineLevel="0" collapsed="false">
      <c r="A166" s="22"/>
      <c r="B166" s="67" t="n">
        <f aca="false">B165+1</f>
        <v>4</v>
      </c>
      <c r="C166" s="35" t="s">
        <v>175</v>
      </c>
      <c r="D166" s="36" t="s">
        <v>14</v>
      </c>
      <c r="E166" s="134" t="n">
        <v>1000</v>
      </c>
      <c r="F166" s="37"/>
      <c r="G166" s="38"/>
    </row>
    <row r="167" s="29" customFormat="true" ht="67.5" hidden="false" customHeight="false" outlineLevel="0" collapsed="false">
      <c r="A167" s="22"/>
      <c r="B167" s="67" t="n">
        <f aca="false">B166+1</f>
        <v>5</v>
      </c>
      <c r="C167" s="69" t="s">
        <v>176</v>
      </c>
      <c r="D167" s="36" t="s">
        <v>14</v>
      </c>
      <c r="E167" s="135" t="n">
        <v>48</v>
      </c>
      <c r="F167" s="37"/>
      <c r="G167" s="38"/>
    </row>
    <row r="168" s="29" customFormat="true" ht="56.25" hidden="false" customHeight="false" outlineLevel="0" collapsed="false">
      <c r="A168" s="22"/>
      <c r="B168" s="67" t="n">
        <f aca="false">B167+1</f>
        <v>6</v>
      </c>
      <c r="C168" s="69" t="s">
        <v>177</v>
      </c>
      <c r="D168" s="36" t="s">
        <v>14</v>
      </c>
      <c r="E168" s="135" t="n">
        <v>450</v>
      </c>
      <c r="F168" s="37"/>
      <c r="G168" s="38"/>
    </row>
    <row r="169" s="29" customFormat="true" ht="51" hidden="false" customHeight="false" outlineLevel="0" collapsed="false">
      <c r="A169" s="22"/>
      <c r="B169" s="67" t="n">
        <f aca="false">B168+1</f>
        <v>7</v>
      </c>
      <c r="C169" s="136" t="s">
        <v>178</v>
      </c>
      <c r="D169" s="36" t="s">
        <v>12</v>
      </c>
      <c r="E169" s="135" t="n">
        <v>400</v>
      </c>
      <c r="F169" s="37"/>
      <c r="G169" s="38"/>
    </row>
    <row r="170" s="29" customFormat="true" ht="63.75" hidden="false" customHeight="false" outlineLevel="0" collapsed="false">
      <c r="A170" s="22"/>
      <c r="B170" s="67" t="n">
        <f aca="false">B169+1</f>
        <v>8</v>
      </c>
      <c r="C170" s="136" t="s">
        <v>179</v>
      </c>
      <c r="D170" s="36" t="s">
        <v>12</v>
      </c>
      <c r="E170" s="135" t="n">
        <v>104</v>
      </c>
      <c r="F170" s="37"/>
      <c r="G170" s="38"/>
    </row>
    <row r="171" s="29" customFormat="true" ht="45" hidden="false" customHeight="false" outlineLevel="0" collapsed="false">
      <c r="A171" s="22"/>
      <c r="B171" s="67" t="n">
        <f aca="false">B170+1</f>
        <v>9</v>
      </c>
      <c r="C171" s="35" t="s">
        <v>180</v>
      </c>
      <c r="D171" s="36" t="s">
        <v>12</v>
      </c>
      <c r="E171" s="135" t="n">
        <v>4</v>
      </c>
      <c r="F171" s="37"/>
      <c r="G171" s="38"/>
    </row>
    <row r="172" s="29" customFormat="true" ht="63.75" hidden="false" customHeight="false" outlineLevel="0" collapsed="false">
      <c r="A172" s="22"/>
      <c r="B172" s="67" t="n">
        <f aca="false">B171+1</f>
        <v>10</v>
      </c>
      <c r="C172" s="137" t="s">
        <v>181</v>
      </c>
      <c r="D172" s="36" t="s">
        <v>12</v>
      </c>
      <c r="E172" s="135" t="n">
        <v>4</v>
      </c>
      <c r="F172" s="37"/>
      <c r="G172" s="38"/>
    </row>
    <row r="173" s="29" customFormat="true" ht="78.75" hidden="false" customHeight="false" outlineLevel="0" collapsed="false">
      <c r="A173" s="22"/>
      <c r="B173" s="67" t="n">
        <f aca="false">B172+1</f>
        <v>11</v>
      </c>
      <c r="C173" s="35" t="s">
        <v>182</v>
      </c>
      <c r="D173" s="36" t="s">
        <v>12</v>
      </c>
      <c r="E173" s="135" t="n">
        <v>8</v>
      </c>
      <c r="F173" s="37"/>
      <c r="G173" s="38"/>
    </row>
    <row r="174" s="29" customFormat="true" ht="15.75" hidden="false" customHeight="false" outlineLevel="0" collapsed="false">
      <c r="A174" s="22"/>
      <c r="B174" s="54"/>
      <c r="C174" s="55" t="s">
        <v>183</v>
      </c>
      <c r="D174" s="56"/>
      <c r="E174" s="57"/>
      <c r="F174" s="58"/>
      <c r="G174" s="59"/>
    </row>
    <row r="175" s="29" customFormat="true" ht="15.75" hidden="false" customHeight="false" outlineLevel="0" collapsed="false">
      <c r="A175" s="22"/>
      <c r="B175" s="61"/>
      <c r="C175" s="62" t="s">
        <v>184</v>
      </c>
      <c r="D175" s="63"/>
      <c r="E175" s="64"/>
      <c r="F175" s="65"/>
      <c r="G175" s="66"/>
    </row>
    <row r="176" s="44" customFormat="true" ht="45" hidden="false" customHeight="false" outlineLevel="0" collapsed="false">
      <c r="A176" s="22"/>
      <c r="B176" s="30" t="n">
        <v>1</v>
      </c>
      <c r="C176" s="39" t="s">
        <v>185</v>
      </c>
      <c r="D176" s="32" t="s">
        <v>10</v>
      </c>
      <c r="E176" s="121" t="n">
        <v>10</v>
      </c>
      <c r="F176" s="138"/>
      <c r="G176" s="139"/>
    </row>
    <row r="177" s="147" customFormat="true" ht="45" hidden="false" customHeight="false" outlineLevel="0" collapsed="false">
      <c r="A177" s="140"/>
      <c r="B177" s="141" t="n">
        <f aca="false">B176+1</f>
        <v>2</v>
      </c>
      <c r="C177" s="142" t="s">
        <v>186</v>
      </c>
      <c r="D177" s="143" t="s">
        <v>10</v>
      </c>
      <c r="E177" s="144" t="n">
        <v>29</v>
      </c>
      <c r="F177" s="145"/>
      <c r="G177" s="146"/>
    </row>
    <row r="178" s="29" customFormat="true" ht="56.25" hidden="false" customHeight="false" outlineLevel="0" collapsed="false">
      <c r="A178" s="22"/>
      <c r="B178" s="30" t="n">
        <f aca="false">B177+1</f>
        <v>3</v>
      </c>
      <c r="C178" s="39" t="s">
        <v>187</v>
      </c>
      <c r="D178" s="36" t="s">
        <v>10</v>
      </c>
      <c r="E178" s="121" t="n">
        <v>65</v>
      </c>
      <c r="F178" s="37"/>
      <c r="G178" s="38"/>
    </row>
    <row r="179" s="29" customFormat="true" ht="45" hidden="false" customHeight="false" outlineLevel="0" collapsed="false">
      <c r="A179" s="22"/>
      <c r="B179" s="30" t="n">
        <f aca="false">B178+1</f>
        <v>4</v>
      </c>
      <c r="C179" s="39" t="s">
        <v>188</v>
      </c>
      <c r="D179" s="36" t="s">
        <v>12</v>
      </c>
      <c r="E179" s="114" t="n">
        <v>48</v>
      </c>
      <c r="F179" s="37"/>
      <c r="G179" s="38"/>
    </row>
    <row r="180" s="29" customFormat="true" ht="51" hidden="false" customHeight="false" outlineLevel="0" collapsed="false">
      <c r="A180" s="22"/>
      <c r="B180" s="30" t="n">
        <f aca="false">B179+1</f>
        <v>5</v>
      </c>
      <c r="C180" s="136" t="s">
        <v>189</v>
      </c>
      <c r="D180" s="36" t="s">
        <v>12</v>
      </c>
      <c r="E180" s="114" t="n">
        <v>190</v>
      </c>
      <c r="F180" s="37"/>
      <c r="G180" s="38"/>
    </row>
    <row r="181" s="29" customFormat="true" ht="45" hidden="false" customHeight="false" outlineLevel="0" collapsed="false">
      <c r="A181" s="22"/>
      <c r="B181" s="30" t="n">
        <f aca="false">B180+1</f>
        <v>6</v>
      </c>
      <c r="C181" s="39" t="s">
        <v>190</v>
      </c>
      <c r="D181" s="89" t="s">
        <v>12</v>
      </c>
      <c r="E181" s="114" t="n">
        <v>545</v>
      </c>
      <c r="F181" s="37"/>
      <c r="G181" s="38"/>
    </row>
    <row r="182" s="29" customFormat="true" ht="63.75" hidden="false" customHeight="false" outlineLevel="0" collapsed="false">
      <c r="A182" s="22"/>
      <c r="B182" s="30" t="n">
        <f aca="false">B181+1</f>
        <v>7</v>
      </c>
      <c r="C182" s="136" t="s">
        <v>191</v>
      </c>
      <c r="D182" s="89" t="s">
        <v>91</v>
      </c>
      <c r="E182" s="121" t="n">
        <v>144</v>
      </c>
      <c r="F182" s="103"/>
      <c r="G182" s="104"/>
    </row>
    <row r="183" s="29" customFormat="true" ht="45" hidden="false" customHeight="false" outlineLevel="0" collapsed="false">
      <c r="A183" s="22"/>
      <c r="B183" s="30" t="n">
        <f aca="false">B182+1</f>
        <v>8</v>
      </c>
      <c r="C183" s="39" t="s">
        <v>192</v>
      </c>
      <c r="D183" s="89" t="s">
        <v>12</v>
      </c>
      <c r="E183" s="121" t="n">
        <v>15</v>
      </c>
      <c r="F183" s="103"/>
      <c r="G183" s="104"/>
    </row>
    <row r="184" s="44" customFormat="true" ht="45" hidden="false" customHeight="false" outlineLevel="0" collapsed="false">
      <c r="A184" s="22"/>
      <c r="B184" s="30" t="n">
        <f aca="false">B183+1</f>
        <v>9</v>
      </c>
      <c r="C184" s="39" t="s">
        <v>193</v>
      </c>
      <c r="D184" s="89" t="s">
        <v>12</v>
      </c>
      <c r="E184" s="121" t="n">
        <v>20</v>
      </c>
      <c r="F184" s="125"/>
      <c r="G184" s="126"/>
    </row>
    <row r="185" s="29" customFormat="true" ht="33.75" hidden="false" customHeight="false" outlineLevel="0" collapsed="false">
      <c r="A185" s="22"/>
      <c r="B185" s="30" t="n">
        <f aca="false">B184+1</f>
        <v>10</v>
      </c>
      <c r="C185" s="148" t="s">
        <v>194</v>
      </c>
      <c r="D185" s="89" t="s">
        <v>32</v>
      </c>
      <c r="E185" s="114" t="n">
        <v>65</v>
      </c>
      <c r="F185" s="103"/>
      <c r="G185" s="104"/>
    </row>
    <row r="186" s="29" customFormat="true" ht="25.5" hidden="false" customHeight="false" outlineLevel="0" collapsed="false">
      <c r="A186" s="22"/>
      <c r="B186" s="30" t="n">
        <f aca="false">B185+1</f>
        <v>11</v>
      </c>
      <c r="C186" s="136" t="s">
        <v>195</v>
      </c>
      <c r="D186" s="149" t="s">
        <v>32</v>
      </c>
      <c r="E186" s="124" t="n">
        <v>10</v>
      </c>
      <c r="F186" s="103"/>
      <c r="G186" s="104"/>
    </row>
    <row r="187" s="29" customFormat="true" ht="38.25" hidden="false" customHeight="false" outlineLevel="0" collapsed="false">
      <c r="A187" s="22"/>
      <c r="B187" s="30" t="n">
        <f aca="false">B186+1</f>
        <v>12</v>
      </c>
      <c r="C187" s="136" t="s">
        <v>196</v>
      </c>
      <c r="D187" s="150" t="s">
        <v>14</v>
      </c>
      <c r="E187" s="124" t="n">
        <v>360</v>
      </c>
      <c r="F187" s="103"/>
      <c r="G187" s="104"/>
    </row>
    <row r="188" s="29" customFormat="true" ht="15.75" hidden="false" customHeight="false" outlineLevel="0" collapsed="false">
      <c r="A188" s="22"/>
      <c r="B188" s="54"/>
      <c r="C188" s="55" t="s">
        <v>197</v>
      </c>
      <c r="D188" s="56"/>
      <c r="E188" s="57"/>
      <c r="F188" s="58"/>
      <c r="G188" s="59"/>
    </row>
    <row r="189" s="29" customFormat="true" ht="15.75" hidden="false" customHeight="false" outlineLevel="0" collapsed="false">
      <c r="A189" s="22"/>
      <c r="B189" s="61"/>
      <c r="C189" s="62" t="s">
        <v>198</v>
      </c>
      <c r="D189" s="63"/>
      <c r="E189" s="64"/>
      <c r="F189" s="65"/>
      <c r="G189" s="66"/>
    </row>
    <row r="190" s="29" customFormat="true" ht="102" hidden="false" customHeight="true" outlineLevel="0" collapsed="false">
      <c r="A190" s="22"/>
      <c r="B190" s="67" t="n">
        <v>1</v>
      </c>
      <c r="C190" s="151" t="s">
        <v>199</v>
      </c>
      <c r="D190" s="36" t="s">
        <v>12</v>
      </c>
      <c r="E190" s="116" t="n">
        <v>10</v>
      </c>
      <c r="F190" s="37"/>
      <c r="G190" s="38"/>
    </row>
    <row r="191" s="29" customFormat="true" ht="45" hidden="false" customHeight="false" outlineLevel="0" collapsed="false">
      <c r="A191" s="22"/>
      <c r="B191" s="67" t="n">
        <f aca="false">B190+1</f>
        <v>2</v>
      </c>
      <c r="C191" s="151" t="s">
        <v>200</v>
      </c>
      <c r="D191" s="36" t="s">
        <v>12</v>
      </c>
      <c r="E191" s="114" t="n">
        <v>20</v>
      </c>
      <c r="F191" s="37"/>
      <c r="G191" s="38"/>
    </row>
    <row r="192" s="29" customFormat="true" ht="45" hidden="false" customHeight="false" outlineLevel="0" collapsed="false">
      <c r="A192" s="22"/>
      <c r="B192" s="67" t="n">
        <f aca="false">B191+1</f>
        <v>3</v>
      </c>
      <c r="C192" s="151" t="s">
        <v>201</v>
      </c>
      <c r="D192" s="36" t="s">
        <v>12</v>
      </c>
      <c r="E192" s="116" t="n">
        <v>2</v>
      </c>
      <c r="F192" s="37"/>
      <c r="G192" s="38"/>
    </row>
    <row r="193" s="29" customFormat="true" ht="87" hidden="false" customHeight="true" outlineLevel="0" collapsed="false">
      <c r="A193" s="22"/>
      <c r="B193" s="67" t="n">
        <f aca="false">B192+1</f>
        <v>4</v>
      </c>
      <c r="C193" s="83" t="s">
        <v>202</v>
      </c>
      <c r="D193" s="36" t="s">
        <v>12</v>
      </c>
      <c r="E193" s="116" t="n">
        <v>1</v>
      </c>
      <c r="F193" s="37"/>
      <c r="G193" s="38"/>
    </row>
    <row r="194" s="29" customFormat="true" ht="56.25" hidden="false" customHeight="false" outlineLevel="0" collapsed="false">
      <c r="A194" s="22"/>
      <c r="B194" s="67" t="n">
        <f aca="false">B193+1</f>
        <v>5</v>
      </c>
      <c r="C194" s="152" t="s">
        <v>203</v>
      </c>
      <c r="D194" s="153" t="s">
        <v>14</v>
      </c>
      <c r="E194" s="154" t="n">
        <v>840</v>
      </c>
      <c r="F194" s="37"/>
      <c r="G194" s="38"/>
    </row>
    <row r="195" s="29" customFormat="true" ht="56.25" hidden="false" customHeight="false" outlineLevel="0" collapsed="false">
      <c r="A195" s="22"/>
      <c r="B195" s="67" t="n">
        <f aca="false">B194+1</f>
        <v>6</v>
      </c>
      <c r="C195" s="152" t="s">
        <v>204</v>
      </c>
      <c r="D195" s="153" t="s">
        <v>14</v>
      </c>
      <c r="E195" s="155" t="n">
        <v>69</v>
      </c>
      <c r="F195" s="37"/>
      <c r="G195" s="38"/>
    </row>
    <row r="196" s="29" customFormat="true" ht="56.25" hidden="false" customHeight="false" outlineLevel="0" collapsed="false">
      <c r="A196" s="22"/>
      <c r="B196" s="67" t="n">
        <f aca="false">B195+1</f>
        <v>7</v>
      </c>
      <c r="C196" s="152" t="s">
        <v>205</v>
      </c>
      <c r="D196" s="153" t="s">
        <v>14</v>
      </c>
      <c r="E196" s="156" t="n">
        <v>25</v>
      </c>
      <c r="F196" s="37"/>
      <c r="G196" s="157"/>
    </row>
    <row r="197" s="29" customFormat="true" ht="15.75" hidden="false" customHeight="false" outlineLevel="0" collapsed="false">
      <c r="A197" s="22"/>
      <c r="B197" s="54"/>
      <c r="C197" s="55" t="s">
        <v>206</v>
      </c>
      <c r="D197" s="56"/>
      <c r="E197" s="57"/>
      <c r="F197" s="58"/>
      <c r="G197" s="59"/>
    </row>
    <row r="198" s="29" customFormat="true" ht="15.75" hidden="false" customHeight="false" outlineLevel="0" collapsed="false">
      <c r="A198" s="22"/>
      <c r="B198" s="61"/>
      <c r="C198" s="62" t="s">
        <v>207</v>
      </c>
      <c r="D198" s="63"/>
      <c r="E198" s="64"/>
      <c r="F198" s="65"/>
      <c r="G198" s="66"/>
    </row>
    <row r="199" s="29" customFormat="true" ht="126" hidden="false" customHeight="true" outlineLevel="0" collapsed="false">
      <c r="A199" s="22"/>
      <c r="B199" s="158" t="n">
        <v>1</v>
      </c>
      <c r="C199" s="159" t="s">
        <v>208</v>
      </c>
      <c r="D199" s="160" t="s">
        <v>12</v>
      </c>
      <c r="E199" s="161" t="n">
        <v>2</v>
      </c>
      <c r="F199" s="162"/>
      <c r="G199" s="163"/>
    </row>
    <row r="200" s="29" customFormat="true" ht="90" hidden="false" customHeight="false" outlineLevel="0" collapsed="false">
      <c r="A200" s="22"/>
      <c r="B200" s="158" t="n">
        <v>2</v>
      </c>
      <c r="C200" s="159" t="s">
        <v>209</v>
      </c>
      <c r="D200" s="160" t="s">
        <v>14</v>
      </c>
      <c r="E200" s="161" t="n">
        <v>960</v>
      </c>
      <c r="F200" s="162"/>
      <c r="G200" s="164"/>
    </row>
    <row r="201" s="53" customFormat="true" ht="112.5" hidden="false" customHeight="false" outlineLevel="0" collapsed="false">
      <c r="A201" s="46"/>
      <c r="B201" s="165" t="n">
        <f aca="false">B200+1</f>
        <v>3</v>
      </c>
      <c r="C201" s="166" t="s">
        <v>210</v>
      </c>
      <c r="D201" s="167" t="s">
        <v>12</v>
      </c>
      <c r="E201" s="168" t="n">
        <v>2</v>
      </c>
      <c r="F201" s="169"/>
      <c r="G201" s="170"/>
    </row>
    <row r="202" s="53" customFormat="true" ht="112.5" hidden="false" customHeight="false" outlineLevel="0" collapsed="false">
      <c r="A202" s="46"/>
      <c r="B202" s="165" t="n">
        <f aca="false">B201+1</f>
        <v>4</v>
      </c>
      <c r="C202" s="166" t="s">
        <v>211</v>
      </c>
      <c r="D202" s="167" t="s">
        <v>12</v>
      </c>
      <c r="E202" s="168" t="n">
        <v>2</v>
      </c>
      <c r="F202" s="169"/>
      <c r="G202" s="170"/>
    </row>
    <row r="203" s="53" customFormat="true" ht="112.5" hidden="false" customHeight="false" outlineLevel="0" collapsed="false">
      <c r="A203" s="46"/>
      <c r="B203" s="165" t="n">
        <f aca="false">B202+1</f>
        <v>5</v>
      </c>
      <c r="C203" s="166" t="s">
        <v>212</v>
      </c>
      <c r="D203" s="167" t="s">
        <v>12</v>
      </c>
      <c r="E203" s="168" t="n">
        <v>2</v>
      </c>
      <c r="F203" s="169"/>
      <c r="G203" s="170"/>
    </row>
    <row r="204" s="53" customFormat="true" ht="112.5" hidden="false" customHeight="false" outlineLevel="0" collapsed="false">
      <c r="A204" s="46"/>
      <c r="B204" s="165" t="n">
        <f aca="false">B203+1</f>
        <v>6</v>
      </c>
      <c r="C204" s="166" t="s">
        <v>213</v>
      </c>
      <c r="D204" s="171" t="s">
        <v>12</v>
      </c>
      <c r="E204" s="172" t="n">
        <v>3</v>
      </c>
      <c r="F204" s="169"/>
      <c r="G204" s="170"/>
    </row>
    <row r="205" s="173" customFormat="true" ht="146.25" hidden="false" customHeight="false" outlineLevel="0" collapsed="false">
      <c r="B205" s="165" t="n">
        <f aca="false">B204+1</f>
        <v>7</v>
      </c>
      <c r="C205" s="174" t="s">
        <v>214</v>
      </c>
      <c r="D205" s="175" t="s">
        <v>91</v>
      </c>
      <c r="E205" s="176" t="n">
        <v>70</v>
      </c>
      <c r="F205" s="177"/>
      <c r="G205" s="178"/>
    </row>
    <row r="206" s="173" customFormat="true" ht="78.75" hidden="false" customHeight="false" outlineLevel="0" collapsed="false">
      <c r="B206" s="165" t="n">
        <f aca="false">B205+1</f>
        <v>8</v>
      </c>
      <c r="C206" s="174" t="s">
        <v>215</v>
      </c>
      <c r="D206" s="175" t="s">
        <v>12</v>
      </c>
      <c r="E206" s="176" t="n">
        <v>8</v>
      </c>
      <c r="F206" s="177"/>
      <c r="G206" s="178"/>
    </row>
    <row r="207" s="173" customFormat="true" ht="78.75" hidden="false" customHeight="false" outlineLevel="0" collapsed="false">
      <c r="B207" s="165" t="n">
        <f aca="false">B206+1</f>
        <v>9</v>
      </c>
      <c r="C207" s="174" t="s">
        <v>216</v>
      </c>
      <c r="D207" s="175" t="s">
        <v>14</v>
      </c>
      <c r="E207" s="176" t="n">
        <v>450</v>
      </c>
      <c r="F207" s="177"/>
      <c r="G207" s="178"/>
    </row>
    <row r="208" s="173" customFormat="true" ht="78.75" hidden="false" customHeight="false" outlineLevel="0" collapsed="false">
      <c r="B208" s="165" t="n">
        <f aca="false">B207+1</f>
        <v>10</v>
      </c>
      <c r="C208" s="174" t="s">
        <v>217</v>
      </c>
      <c r="D208" s="175" t="s">
        <v>91</v>
      </c>
      <c r="E208" s="50" t="n">
        <v>15</v>
      </c>
      <c r="F208" s="177"/>
      <c r="G208" s="178"/>
    </row>
    <row r="209" s="173" customFormat="true" ht="78.75" hidden="false" customHeight="false" outlineLevel="0" collapsed="false">
      <c r="B209" s="165" t="n">
        <f aca="false">B208+1</f>
        <v>11</v>
      </c>
      <c r="C209" s="174" t="s">
        <v>218</v>
      </c>
      <c r="D209" s="175" t="s">
        <v>14</v>
      </c>
      <c r="E209" s="50" t="n">
        <v>175</v>
      </c>
      <c r="F209" s="177"/>
      <c r="G209" s="178"/>
    </row>
    <row r="210" s="173" customFormat="true" ht="45" hidden="false" customHeight="false" outlineLevel="0" collapsed="false">
      <c r="B210" s="165" t="n">
        <f aca="false">B209+1</f>
        <v>12</v>
      </c>
      <c r="C210" s="179" t="s">
        <v>219</v>
      </c>
      <c r="D210" s="175" t="s">
        <v>12</v>
      </c>
      <c r="E210" s="180" t="n">
        <v>33</v>
      </c>
      <c r="F210" s="177"/>
      <c r="G210" s="178"/>
    </row>
    <row r="211" s="173" customFormat="true" ht="56.25" hidden="false" customHeight="false" outlineLevel="0" collapsed="false">
      <c r="B211" s="165" t="n">
        <f aca="false">B210+1</f>
        <v>13</v>
      </c>
      <c r="C211" s="181" t="s">
        <v>220</v>
      </c>
      <c r="D211" s="175" t="s">
        <v>12</v>
      </c>
      <c r="E211" s="180" t="n">
        <v>172</v>
      </c>
      <c r="F211" s="177"/>
      <c r="G211" s="178"/>
    </row>
    <row r="212" s="29" customFormat="true" ht="15.75" hidden="false" customHeight="false" outlineLevel="0" collapsed="false">
      <c r="A212" s="22"/>
      <c r="B212" s="54"/>
      <c r="C212" s="55" t="s">
        <v>221</v>
      </c>
      <c r="D212" s="56"/>
      <c r="E212" s="57"/>
      <c r="F212" s="58"/>
      <c r="G212" s="59"/>
    </row>
    <row r="213" s="29" customFormat="true" ht="15.75" hidden="false" customHeight="false" outlineLevel="0" collapsed="false">
      <c r="A213" s="22"/>
      <c r="B213" s="61"/>
      <c r="C213" s="62" t="s">
        <v>222</v>
      </c>
      <c r="D213" s="63"/>
      <c r="E213" s="64"/>
      <c r="F213" s="65"/>
      <c r="G213" s="66"/>
    </row>
    <row r="214" s="147" customFormat="true" ht="45" hidden="false" customHeight="false" outlineLevel="0" collapsed="false">
      <c r="A214" s="140"/>
      <c r="B214" s="182" t="n">
        <v>1</v>
      </c>
      <c r="C214" s="142" t="s">
        <v>223</v>
      </c>
      <c r="D214" s="183" t="s">
        <v>224</v>
      </c>
      <c r="E214" s="184" t="n">
        <v>1</v>
      </c>
      <c r="F214" s="185"/>
      <c r="G214" s="186"/>
    </row>
    <row r="215" s="53" customFormat="true" ht="101.25" hidden="false" customHeight="false" outlineLevel="0" collapsed="false">
      <c r="A215" s="46"/>
      <c r="B215" s="187" t="n">
        <f aca="false">B214+1</f>
        <v>2</v>
      </c>
      <c r="C215" s="179" t="s">
        <v>225</v>
      </c>
      <c r="D215" s="188" t="s">
        <v>12</v>
      </c>
      <c r="E215" s="188" t="n">
        <v>16</v>
      </c>
      <c r="F215" s="51"/>
      <c r="G215" s="52"/>
    </row>
    <row r="216" s="53" customFormat="true" ht="101.25" hidden="false" customHeight="false" outlineLevel="0" collapsed="false">
      <c r="A216" s="46"/>
      <c r="B216" s="187" t="n">
        <f aca="false">B215+1</f>
        <v>3</v>
      </c>
      <c r="C216" s="179" t="s">
        <v>226</v>
      </c>
      <c r="D216" s="188" t="s">
        <v>227</v>
      </c>
      <c r="E216" s="188" t="n">
        <v>4</v>
      </c>
      <c r="F216" s="51"/>
      <c r="G216" s="52"/>
    </row>
    <row r="217" s="29" customFormat="true" ht="15.75" hidden="false" customHeight="false" outlineLevel="0" collapsed="false">
      <c r="A217" s="22"/>
      <c r="B217" s="54"/>
      <c r="C217" s="55" t="s">
        <v>228</v>
      </c>
      <c r="D217" s="56"/>
      <c r="E217" s="57"/>
      <c r="F217" s="58"/>
      <c r="G217" s="59"/>
    </row>
    <row r="218" s="29" customFormat="true" ht="15.75" hidden="false" customHeight="false" outlineLevel="0" collapsed="false">
      <c r="A218" s="22"/>
      <c r="B218" s="61"/>
      <c r="C218" s="62" t="s">
        <v>229</v>
      </c>
      <c r="D218" s="63"/>
      <c r="E218" s="64"/>
      <c r="F218" s="65"/>
      <c r="G218" s="66"/>
    </row>
    <row r="219" s="147" customFormat="true" ht="56.25" hidden="false" customHeight="false" outlineLevel="0" collapsed="false">
      <c r="A219" s="140"/>
      <c r="B219" s="182" t="n">
        <v>1</v>
      </c>
      <c r="C219" s="142" t="s">
        <v>230</v>
      </c>
      <c r="D219" s="183" t="s">
        <v>224</v>
      </c>
      <c r="E219" s="184" t="n">
        <v>1</v>
      </c>
      <c r="F219" s="185"/>
      <c r="G219" s="189"/>
    </row>
    <row r="220" s="29" customFormat="true" ht="15.75" hidden="false" customHeight="false" outlineLevel="0" collapsed="false">
      <c r="A220" s="22"/>
      <c r="B220" s="54"/>
      <c r="C220" s="55" t="s">
        <v>231</v>
      </c>
      <c r="D220" s="56"/>
      <c r="E220" s="57"/>
      <c r="F220" s="58"/>
      <c r="G220" s="59"/>
    </row>
    <row r="221" s="29" customFormat="true" ht="15.75" hidden="false" customHeight="false" outlineLevel="0" collapsed="false">
      <c r="A221" s="22"/>
      <c r="B221" s="61"/>
      <c r="C221" s="62" t="s">
        <v>232</v>
      </c>
      <c r="D221" s="63"/>
      <c r="E221" s="64"/>
      <c r="F221" s="65"/>
      <c r="G221" s="66"/>
    </row>
    <row r="222" s="173" customFormat="true" ht="112.5" hidden="false" customHeight="false" outlineLevel="0" collapsed="false">
      <c r="B222" s="190" t="n">
        <v>1</v>
      </c>
      <c r="C222" s="191" t="s">
        <v>233</v>
      </c>
      <c r="D222" s="175" t="s">
        <v>91</v>
      </c>
      <c r="E222" s="192" t="n">
        <v>800</v>
      </c>
      <c r="F222" s="177"/>
      <c r="G222" s="178"/>
    </row>
    <row r="223" s="173" customFormat="true" ht="247.5" hidden="false" customHeight="false" outlineLevel="0" collapsed="false">
      <c r="B223" s="190" t="n">
        <f aca="false">B222+1</f>
        <v>2</v>
      </c>
      <c r="C223" s="174" t="s">
        <v>234</v>
      </c>
      <c r="D223" s="193" t="s">
        <v>91</v>
      </c>
      <c r="E223" s="192" t="n">
        <v>230</v>
      </c>
      <c r="F223" s="177"/>
      <c r="G223" s="178"/>
    </row>
    <row r="224" s="173" customFormat="true" ht="180" hidden="false" customHeight="false" outlineLevel="0" collapsed="false">
      <c r="B224" s="190" t="n">
        <f aca="false">B223+1</f>
        <v>3</v>
      </c>
      <c r="C224" s="194" t="s">
        <v>235</v>
      </c>
      <c r="D224" s="175" t="s">
        <v>14</v>
      </c>
      <c r="E224" s="195" t="n">
        <v>42</v>
      </c>
      <c r="F224" s="177"/>
      <c r="G224" s="178"/>
    </row>
    <row r="225" s="173" customFormat="true" ht="258.75" hidden="false" customHeight="false" outlineLevel="0" collapsed="false">
      <c r="B225" s="190" t="n">
        <f aca="false">B224+1</f>
        <v>4</v>
      </c>
      <c r="C225" s="174" t="s">
        <v>236</v>
      </c>
      <c r="D225" s="175" t="s">
        <v>91</v>
      </c>
      <c r="E225" s="192" t="n">
        <v>50</v>
      </c>
      <c r="F225" s="177"/>
      <c r="G225" s="178"/>
    </row>
    <row r="226" s="173" customFormat="true" ht="112.5" hidden="false" customHeight="false" outlineLevel="0" collapsed="false">
      <c r="B226" s="190" t="n">
        <f aca="false">B225+1</f>
        <v>5</v>
      </c>
      <c r="C226" s="196" t="s">
        <v>237</v>
      </c>
      <c r="D226" s="197" t="s">
        <v>91</v>
      </c>
      <c r="E226" s="176" t="n">
        <v>70</v>
      </c>
      <c r="F226" s="177"/>
      <c r="G226" s="178"/>
    </row>
    <row r="227" s="173" customFormat="true" ht="112.5" hidden="false" customHeight="false" outlineLevel="0" collapsed="false">
      <c r="B227" s="190" t="n">
        <f aca="false">B226+1</f>
        <v>6</v>
      </c>
      <c r="C227" s="196" t="s">
        <v>238</v>
      </c>
      <c r="D227" s="197" t="s">
        <v>91</v>
      </c>
      <c r="E227" s="176" t="n">
        <v>55</v>
      </c>
      <c r="F227" s="177"/>
      <c r="G227" s="178"/>
    </row>
    <row r="235" customFormat="false" ht="12.75" hidden="false" customHeight="false" outlineLevel="0" collapsed="false">
      <c r="B235" s="198"/>
      <c r="C235" s="1"/>
      <c r="D235" s="198"/>
      <c r="E235" s="199"/>
      <c r="G235" s="200"/>
    </row>
  </sheetData>
  <mergeCells count="5">
    <mergeCell ref="D2:G2"/>
    <mergeCell ref="D3:G7"/>
    <mergeCell ref="B6:C6"/>
    <mergeCell ref="B9:G9"/>
    <mergeCell ref="B10:G1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0T20:34:23Z</dcterms:created>
  <dc:creator>MARTIN</dc:creator>
  <dc:description/>
  <dc:language>en-US</dc:language>
  <cp:lastModifiedBy>Liz</cp:lastModifiedBy>
  <cp:lastPrinted>2020-11-25T17:16:56Z</cp:lastPrinted>
  <dcterms:modified xsi:type="dcterms:W3CDTF">2020-11-30T18:15:01Z</dcterms:modified>
  <cp:revision>0</cp:revision>
  <dc:subject/>
  <dc:title/>
</cp:coreProperties>
</file>